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9"/>
  </bookViews>
  <sheets>
    <sheet name="表紙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大阪府集計用①" sheetId="14" state="visible" r:id="rId15"/>
    <sheet name="大阪府集計用②" sheetId="15" state="visible" r:id="rId16"/>
  </sheets>
  <definedNames>
    <definedName function="false" hidden="true" localSheetId="14" name="_xlnm._FilterDatabase" vbProcedure="false">大阪府集計用②!$A$6:$M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2">
  <si>
    <t xml:space="preserve">事業所名</t>
  </si>
  <si>
    <t xml:space="preserve">　</t>
  </si>
  <si>
    <t xml:space="preserve">事業所番号</t>
  </si>
  <si>
    <t xml:space="preserve">所在市町村名</t>
  </si>
  <si>
    <t xml:space="preserve">市町村番号</t>
  </si>
  <si>
    <t xml:space="preserve">測定年度</t>
  </si>
  <si>
    <t xml:space="preserve">総量規制基準（汚濁負荷量）</t>
  </si>
  <si>
    <t xml:space="preserve">ＣＯＤ</t>
  </si>
  <si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</t>
    </r>
  </si>
  <si>
    <t xml:space="preserve">Ｎ</t>
  </si>
  <si>
    <t xml:space="preserve">Ｐ</t>
  </si>
  <si>
    <t xml:space="preserve">特定排出水の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４月分</t>
  </si>
  <si>
    <t xml:space="preserve">今月の操業日数</t>
  </si>
  <si>
    <t xml:space="preserve">日</t>
  </si>
  <si>
    <t xml:space="preserve">測定者</t>
  </si>
  <si>
    <t xml:space="preserve">所属</t>
  </si>
  <si>
    <t xml:space="preserve">職・氏名</t>
  </si>
  <si>
    <t xml:space="preserve">連絡先</t>
  </si>
  <si>
    <t xml:space="preserve">測定日</t>
  </si>
  <si>
    <r>
      <rPr>
        <sz val="9"/>
        <rFont val="Noto Sans"/>
        <family val="2"/>
      </rPr>
      <t xml:space="preserve">特定排出水量
（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水　質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汚濁負荷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COD</t>
  </si>
  <si>
    <t xml:space="preserve">N</t>
  </si>
  <si>
    <t xml:space="preserve">P</t>
  </si>
  <si>
    <t xml:space="preserve">メモ</t>
  </si>
  <si>
    <t xml:space="preserve">ＣＯＤ量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量</t>
    </r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量</t>
    </r>
  </si>
  <si>
    <t xml:space="preserve">月間平均値</t>
  </si>
  <si>
    <t xml:space="preserve">月間最大値</t>
  </si>
  <si>
    <t xml:space="preserve">月間排出量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＊＊＊＊＊　測定地点別汚濁負荷量測定結果年報　＊＊＊＊＊</t>
  </si>
  <si>
    <t xml:space="preserve">事業所名：</t>
  </si>
  <si>
    <t xml:space="preserve">測定地点名：</t>
  </si>
  <si>
    <t xml:space="preserve">測定年度：</t>
  </si>
  <si>
    <t xml:space="preserve">排水量</t>
  </si>
  <si>
    <t xml:space="preserve">Ｎ量</t>
  </si>
  <si>
    <t xml:space="preserve">Ｐ量</t>
  </si>
  <si>
    <t xml:space="preserve">稼働日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ｋ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排水量最大日</t>
  </si>
  <si>
    <t xml:space="preserve">ＣＯＤ量最大日</t>
  </si>
  <si>
    <t xml:space="preserve">Ｎ量最大日</t>
  </si>
  <si>
    <t xml:space="preserve">Ｐ量最大日</t>
  </si>
  <si>
    <t xml:space="preserve">超過日</t>
  </si>
  <si>
    <t xml:space="preserve">   測定結果</t>
  </si>
  <si>
    <t xml:space="preserve">超過日数</t>
  </si>
  <si>
    <t xml:space="preserve">排出水量最大日</t>
  </si>
  <si>
    <r>
      <rPr>
        <sz val="8"/>
        <rFont val="ＭＳ Ｐゴシック"/>
        <family val="3"/>
        <charset val="128"/>
      </rPr>
      <t xml:space="preserve">COD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負荷量最大日</t>
    </r>
  </si>
  <si>
    <t xml:space="preserve">番号</t>
  </si>
  <si>
    <t xml:space="preserve">月</t>
  </si>
  <si>
    <t xml:space="preserve">排出
水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_);[RED]\(0.0\)"/>
    <numFmt numFmtId="168" formatCode="0.0000_);[RED]\(0.0000\)"/>
    <numFmt numFmtId="169" formatCode="0.00_ "/>
    <numFmt numFmtId="170" formatCode="0.000_ "/>
    <numFmt numFmtId="171" formatCode="0.0_ "/>
    <numFmt numFmtId="172" formatCode="0.00_);[RED]\(0.00\)"/>
    <numFmt numFmtId="173" formatCode="0.000_);[RED]\(0.000\)"/>
    <numFmt numFmtId="174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i val="true"/>
      <sz val="16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true" diagonalDown="false">
      <left/>
      <right/>
      <top style="hair"/>
      <bottom style="double"/>
      <diagonal style="thin"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720</xdr:colOff>
      <xdr:row>13</xdr:row>
      <xdr:rowOff>85680</xdr:rowOff>
    </xdr:to>
    <xdr:sp>
      <xdr:nvSpPr>
        <xdr:cNvPr id="0" name="Text Box 1"/>
        <xdr:cNvSpPr/>
      </xdr:nvSpPr>
      <xdr:spPr>
        <a:xfrm>
          <a:off x="509400" y="2895480"/>
          <a:ext cx="4305960" cy="257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測定結果入力および月報の作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13</xdr:row>
      <xdr:rowOff>152640</xdr:rowOff>
    </xdr:from>
    <xdr:to>
      <xdr:col>2</xdr:col>
      <xdr:colOff>10440</xdr:colOff>
      <xdr:row>15</xdr:row>
      <xdr:rowOff>95040</xdr:rowOff>
    </xdr:to>
    <xdr:clientData/>
  </xdr:twoCellAnchor>
  <xdr:twoCellAnchor editAs="oneCell">
    <xdr:from>
      <xdr:col>2</xdr:col>
      <xdr:colOff>109080</xdr:colOff>
      <xdr:row>13</xdr:row>
      <xdr:rowOff>162000</xdr:rowOff>
    </xdr:from>
    <xdr:to>
      <xdr:col>2</xdr:col>
      <xdr:colOff>698400</xdr:colOff>
      <xdr:row>15</xdr:row>
      <xdr:rowOff>104400</xdr:rowOff>
    </xdr:to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658800</xdr:colOff>
      <xdr:row>15</xdr:row>
      <xdr:rowOff>114480</xdr:rowOff>
    </xdr:to>
    <xdr:clientData/>
  </xdr:twoCellAnchor>
  <xdr:twoCellAnchor editAs="oneCell">
    <xdr:from>
      <xdr:col>4</xdr:col>
      <xdr:colOff>19800</xdr:colOff>
      <xdr:row>14</xdr:row>
      <xdr:rowOff>0</xdr:rowOff>
    </xdr:from>
    <xdr:to>
      <xdr:col>4</xdr:col>
      <xdr:colOff>609120</xdr:colOff>
      <xdr:row>15</xdr:row>
      <xdr:rowOff>114480</xdr:rowOff>
    </xdr:to>
    <xdr:clientData/>
  </xdr:twoCellAnchor>
  <xdr:twoCellAnchor editAs="oneCell">
    <xdr:from>
      <xdr:col>7</xdr:col>
      <xdr:colOff>99360</xdr:colOff>
      <xdr:row>5</xdr:row>
      <xdr:rowOff>114480</xdr:rowOff>
    </xdr:from>
    <xdr:to>
      <xdr:col>8</xdr:col>
      <xdr:colOff>1040400</xdr:colOff>
      <xdr:row>7</xdr:row>
      <xdr:rowOff>200160</xdr:rowOff>
    </xdr:to>
    <xdr:sp>
      <xdr:nvSpPr>
        <xdr:cNvPr id="1" name="Text Box 23"/>
        <xdr:cNvSpPr/>
      </xdr:nvSpPr>
      <xdr:spPr>
        <a:xfrm>
          <a:off x="4914000" y="1533600"/>
          <a:ext cx="1658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588600</xdr:colOff>
      <xdr:row>15</xdr:row>
      <xdr:rowOff>114480</xdr:rowOff>
    </xdr:to>
    <xdr:clientData/>
  </xdr:twoCellAnchor>
  <xdr:twoCellAnchor editAs="oneCell">
    <xdr:from>
      <xdr:col>5</xdr:col>
      <xdr:colOff>707760</xdr:colOff>
      <xdr:row>13</xdr:row>
      <xdr:rowOff>162000</xdr:rowOff>
    </xdr:from>
    <xdr:to>
      <xdr:col>6</xdr:col>
      <xdr:colOff>578520</xdr:colOff>
      <xdr:row>15</xdr:row>
      <xdr:rowOff>104400</xdr:rowOff>
    </xdr:to>
    <xdr:clientData/>
  </xdr:twoCellAnchor>
  <xdr:twoCellAnchor editAs="oneCell">
    <xdr:from>
      <xdr:col>1</xdr:col>
      <xdr:colOff>139320</xdr:colOff>
      <xdr:row>15</xdr:row>
      <xdr:rowOff>162000</xdr:rowOff>
    </xdr:from>
    <xdr:to>
      <xdr:col>2</xdr:col>
      <xdr:colOff>10440</xdr:colOff>
      <xdr:row>17</xdr:row>
      <xdr:rowOff>104400</xdr:rowOff>
    </xdr:to>
    <xdr:clientData/>
  </xdr:twoCellAnchor>
  <xdr:twoCellAnchor editAs="oneCell">
    <xdr:from>
      <xdr:col>2</xdr:col>
      <xdr:colOff>99360</xdr:colOff>
      <xdr:row>16</xdr:row>
      <xdr:rowOff>0</xdr:rowOff>
    </xdr:from>
    <xdr:to>
      <xdr:col>2</xdr:col>
      <xdr:colOff>687960</xdr:colOff>
      <xdr:row>17</xdr:row>
      <xdr:rowOff>114480</xdr:rowOff>
    </xdr:to>
    <xdr:clientData/>
  </xdr:twoCellAnchor>
  <xdr:twoCellAnchor editAs="oneCell">
    <xdr:from>
      <xdr:col>3</xdr:col>
      <xdr:colOff>70200</xdr:colOff>
      <xdr:row>15</xdr:row>
      <xdr:rowOff>162000</xdr:rowOff>
    </xdr:from>
    <xdr:to>
      <xdr:col>3</xdr:col>
      <xdr:colOff>658800</xdr:colOff>
      <xdr:row>17</xdr:row>
      <xdr:rowOff>104400</xdr:rowOff>
    </xdr:to>
    <xdr:clientData/>
  </xdr:twoCellAnchor>
  <xdr:twoCellAnchor editAs="oneCell">
    <xdr:from>
      <xdr:col>4</xdr:col>
      <xdr:colOff>19800</xdr:colOff>
      <xdr:row>15</xdr:row>
      <xdr:rowOff>162000</xdr:rowOff>
    </xdr:from>
    <xdr:to>
      <xdr:col>4</xdr:col>
      <xdr:colOff>609120</xdr:colOff>
      <xdr:row>17</xdr:row>
      <xdr:rowOff>104400</xdr:rowOff>
    </xdr:to>
    <xdr:clientData/>
  </xdr:twoCellAnchor>
  <xdr:twoCellAnchor editAs="oneCell">
    <xdr:from>
      <xdr:col>5</xdr:col>
      <xdr:colOff>0</xdr:colOff>
      <xdr:row>15</xdr:row>
      <xdr:rowOff>162000</xdr:rowOff>
    </xdr:from>
    <xdr:to>
      <xdr:col>5</xdr:col>
      <xdr:colOff>588600</xdr:colOff>
      <xdr:row>17</xdr:row>
      <xdr:rowOff>104400</xdr:rowOff>
    </xdr:to>
    <xdr:clientData/>
  </xdr:twoCellAnchor>
  <xdr:twoCellAnchor editAs="oneCell">
    <xdr:from>
      <xdr:col>5</xdr:col>
      <xdr:colOff>707760</xdr:colOff>
      <xdr:row>16</xdr:row>
      <xdr:rowOff>0</xdr:rowOff>
    </xdr:from>
    <xdr:to>
      <xdr:col>6</xdr:col>
      <xdr:colOff>578520</xdr:colOff>
      <xdr:row>17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2</xdr:row>
      <xdr:rowOff>333360</xdr:rowOff>
    </xdr:from>
    <xdr:to>
      <xdr:col>9</xdr:col>
      <xdr:colOff>620640</xdr:colOff>
      <xdr:row>5</xdr:row>
      <xdr:rowOff>143280</xdr:rowOff>
    </xdr:to>
    <xdr:sp>
      <xdr:nvSpPr>
        <xdr:cNvPr id="22" name="Text Box 1"/>
        <xdr:cNvSpPr/>
      </xdr:nvSpPr>
      <xdr:spPr>
        <a:xfrm>
          <a:off x="4142520" y="790560"/>
          <a:ext cx="315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44</xdr:row>
      <xdr:rowOff>57240</xdr:rowOff>
    </xdr:from>
    <xdr:to>
      <xdr:col>9</xdr:col>
      <xdr:colOff>430560</xdr:colOff>
      <xdr:row>45</xdr:row>
      <xdr:rowOff>162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2</xdr:row>
      <xdr:rowOff>352800</xdr:rowOff>
    </xdr:from>
    <xdr:to>
      <xdr:col>9</xdr:col>
      <xdr:colOff>360360</xdr:colOff>
      <xdr:row>5</xdr:row>
      <xdr:rowOff>162000</xdr:rowOff>
    </xdr:to>
    <xdr:sp>
      <xdr:nvSpPr>
        <xdr:cNvPr id="23" name="Text Box 1"/>
        <xdr:cNvSpPr/>
      </xdr:nvSpPr>
      <xdr:spPr>
        <a:xfrm>
          <a:off x="4203720" y="810000"/>
          <a:ext cx="2786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44</xdr:row>
      <xdr:rowOff>38160</xdr:rowOff>
    </xdr:from>
    <xdr:to>
      <xdr:col>9</xdr:col>
      <xdr:colOff>470160</xdr:colOff>
      <xdr:row>45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</xdr:row>
      <xdr:rowOff>352800</xdr:rowOff>
    </xdr:from>
    <xdr:to>
      <xdr:col>9</xdr:col>
      <xdr:colOff>470160</xdr:colOff>
      <xdr:row>5</xdr:row>
      <xdr:rowOff>162000</xdr:rowOff>
    </xdr:to>
    <xdr:sp>
      <xdr:nvSpPr>
        <xdr:cNvPr id="24" name="Text Box 1"/>
        <xdr:cNvSpPr/>
      </xdr:nvSpPr>
      <xdr:spPr>
        <a:xfrm>
          <a:off x="4100760" y="810000"/>
          <a:ext cx="29466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44</xdr:row>
      <xdr:rowOff>47160</xdr:rowOff>
    </xdr:from>
    <xdr:to>
      <xdr:col>9</xdr:col>
      <xdr:colOff>430200</xdr:colOff>
      <xdr:row>45</xdr:row>
      <xdr:rowOff>153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3</xdr:row>
      <xdr:rowOff>47520</xdr:rowOff>
    </xdr:from>
    <xdr:to>
      <xdr:col>9</xdr:col>
      <xdr:colOff>620280</xdr:colOff>
      <xdr:row>5</xdr:row>
      <xdr:rowOff>238320</xdr:rowOff>
    </xdr:to>
    <xdr:sp>
      <xdr:nvSpPr>
        <xdr:cNvPr id="25" name="Text Box 2"/>
        <xdr:cNvSpPr/>
      </xdr:nvSpPr>
      <xdr:spPr>
        <a:xfrm>
          <a:off x="4156920" y="885600"/>
          <a:ext cx="30967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44</xdr:row>
      <xdr:rowOff>85320</xdr:rowOff>
    </xdr:from>
    <xdr:to>
      <xdr:col>10</xdr:col>
      <xdr:colOff>720</xdr:colOff>
      <xdr:row>47</xdr:row>
      <xdr:rowOff>76320</xdr:rowOff>
    </xdr:to>
    <xdr:sp>
      <xdr:nvSpPr>
        <xdr:cNvPr id="26" name="Text Box 5"/>
        <xdr:cNvSpPr/>
      </xdr:nvSpPr>
      <xdr:spPr>
        <a:xfrm>
          <a:off x="4276080" y="8600760"/>
          <a:ext cx="308736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月分の月報の提出は不要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集計用ソフト本体を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219600</xdr:rowOff>
    </xdr:from>
    <xdr:to>
      <xdr:col>6</xdr:col>
      <xdr:colOff>10440</xdr:colOff>
      <xdr:row>24</xdr:row>
      <xdr:rowOff>237960</xdr:rowOff>
    </xdr:to>
    <xdr:sp>
      <xdr:nvSpPr>
        <xdr:cNvPr id="27" name="Line 2"/>
        <xdr:cNvSpPr/>
      </xdr:nvSpPr>
      <xdr:spPr>
        <a:xfrm flipV="1">
          <a:off x="3947040" y="4505760"/>
          <a:ext cx="7300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47880</xdr:rowOff>
    </xdr:from>
    <xdr:to>
      <xdr:col>7</xdr:col>
      <xdr:colOff>389880</xdr:colOff>
      <xdr:row>0</xdr:row>
      <xdr:rowOff>371520</xdr:rowOff>
    </xdr:to>
    <xdr:clientData/>
  </xdr:twoCellAnchor>
  <xdr:twoCellAnchor editAs="oneCell">
    <xdr:from>
      <xdr:col>13</xdr:col>
      <xdr:colOff>169560</xdr:colOff>
      <xdr:row>0</xdr:row>
      <xdr:rowOff>171000</xdr:rowOff>
    </xdr:from>
    <xdr:to>
      <xdr:col>16</xdr:col>
      <xdr:colOff>250920</xdr:colOff>
      <xdr:row>4</xdr:row>
      <xdr:rowOff>95040</xdr:rowOff>
    </xdr:to>
    <xdr:sp>
      <xdr:nvSpPr>
        <xdr:cNvPr id="28" name="Text Box 15"/>
        <xdr:cNvSpPr/>
      </xdr:nvSpPr>
      <xdr:spPr>
        <a:xfrm>
          <a:off x="6012720" y="171000"/>
          <a:ext cx="2250000" cy="12193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i="1" lang="zh-CN" sz="1600" spc="-1" strike="noStrike">
              <a:solidFill>
                <a:srgbClr val="ffffff"/>
              </a:solidFill>
              <a:latin typeface="ＭＳ Ｐゴシック"/>
            </a:rPr>
            <a:t>このシートには、データ等を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2" name="Line 1"/>
        <xdr:cNvSpPr/>
      </xdr:nvSpPr>
      <xdr:spPr>
        <a:xfrm flipV="1">
          <a:off x="4211280" y="832464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880</xdr:colOff>
      <xdr:row>41</xdr:row>
      <xdr:rowOff>190080</xdr:rowOff>
    </xdr:to>
    <xdr:sp>
      <xdr:nvSpPr>
        <xdr:cNvPr id="3" name="Line 2"/>
        <xdr:cNvSpPr/>
      </xdr:nvSpPr>
      <xdr:spPr>
        <a:xfrm flipV="1">
          <a:off x="4221720" y="794340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0</xdr:rowOff>
    </xdr:from>
    <xdr:to>
      <xdr:col>6</xdr:col>
      <xdr:colOff>1169640</xdr:colOff>
      <xdr:row>42</xdr:row>
      <xdr:rowOff>190800</xdr:rowOff>
    </xdr:to>
    <xdr:sp>
      <xdr:nvSpPr>
        <xdr:cNvPr id="4" name="Line 3"/>
        <xdr:cNvSpPr/>
      </xdr:nvSpPr>
      <xdr:spPr>
        <a:xfrm flipV="1">
          <a:off x="4191480" y="8134200"/>
          <a:ext cx="1179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</xdr:row>
      <xdr:rowOff>0</xdr:rowOff>
    </xdr:from>
    <xdr:to>
      <xdr:col>9</xdr:col>
      <xdr:colOff>550440</xdr:colOff>
      <xdr:row>5</xdr:row>
      <xdr:rowOff>190800</xdr:rowOff>
    </xdr:to>
    <xdr:sp>
      <xdr:nvSpPr>
        <xdr:cNvPr id="5" name="Text Box 6"/>
        <xdr:cNvSpPr/>
      </xdr:nvSpPr>
      <xdr:spPr>
        <a:xfrm>
          <a:off x="4390920" y="838080"/>
          <a:ext cx="306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76320</xdr:rowOff>
    </xdr:from>
    <xdr:to>
      <xdr:col>9</xdr:col>
      <xdr:colOff>520920</xdr:colOff>
      <xdr:row>46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6" name="Line 1"/>
        <xdr:cNvSpPr/>
      </xdr:nvSpPr>
      <xdr:spPr>
        <a:xfrm flipV="1">
          <a:off x="4123080" y="831492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7" name="Line 2"/>
        <xdr:cNvSpPr/>
      </xdr:nvSpPr>
      <xdr:spPr>
        <a:xfrm flipV="1">
          <a:off x="4133160" y="7934040"/>
          <a:ext cx="1040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400</xdr:colOff>
      <xdr:row>42</xdr:row>
      <xdr:rowOff>-360</xdr:rowOff>
    </xdr:from>
    <xdr:to>
      <xdr:col>6</xdr:col>
      <xdr:colOff>1039320</xdr:colOff>
      <xdr:row>42</xdr:row>
      <xdr:rowOff>190080</xdr:rowOff>
    </xdr:to>
    <xdr:sp>
      <xdr:nvSpPr>
        <xdr:cNvPr id="8" name="Line 3"/>
        <xdr:cNvSpPr/>
      </xdr:nvSpPr>
      <xdr:spPr>
        <a:xfrm flipV="1">
          <a:off x="4102920" y="8124480"/>
          <a:ext cx="1049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</xdr:row>
      <xdr:rowOff>372240</xdr:rowOff>
    </xdr:from>
    <xdr:to>
      <xdr:col>9</xdr:col>
      <xdr:colOff>540000</xdr:colOff>
      <xdr:row>5</xdr:row>
      <xdr:rowOff>181440</xdr:rowOff>
    </xdr:to>
    <xdr:sp>
      <xdr:nvSpPr>
        <xdr:cNvPr id="9" name="Text Box 5"/>
        <xdr:cNvSpPr/>
      </xdr:nvSpPr>
      <xdr:spPr>
        <a:xfrm>
          <a:off x="4322880" y="829440"/>
          <a:ext cx="2838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4</xdr:row>
      <xdr:rowOff>57240</xdr:rowOff>
    </xdr:from>
    <xdr:to>
      <xdr:col>9</xdr:col>
      <xdr:colOff>550800</xdr:colOff>
      <xdr:row>45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3</xdr:row>
      <xdr:rowOff>-360</xdr:rowOff>
    </xdr:from>
    <xdr:to>
      <xdr:col>7</xdr:col>
      <xdr:colOff>10800</xdr:colOff>
      <xdr:row>43</xdr:row>
      <xdr:rowOff>190080</xdr:rowOff>
    </xdr:to>
    <xdr:sp>
      <xdr:nvSpPr>
        <xdr:cNvPr id="10" name="Line 1"/>
        <xdr:cNvSpPr/>
      </xdr:nvSpPr>
      <xdr:spPr>
        <a:xfrm flipV="1">
          <a:off x="4081320" y="8314920"/>
          <a:ext cx="1050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11" name="Line 2"/>
        <xdr:cNvSpPr/>
      </xdr:nvSpPr>
      <xdr:spPr>
        <a:xfrm flipV="1">
          <a:off x="4091400" y="7934040"/>
          <a:ext cx="1050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-360</xdr:rowOff>
    </xdr:from>
    <xdr:to>
      <xdr:col>6</xdr:col>
      <xdr:colOff>1049760</xdr:colOff>
      <xdr:row>42</xdr:row>
      <xdr:rowOff>190080</xdr:rowOff>
    </xdr:to>
    <xdr:sp>
      <xdr:nvSpPr>
        <xdr:cNvPr id="12" name="Line 3"/>
        <xdr:cNvSpPr/>
      </xdr:nvSpPr>
      <xdr:spPr>
        <a:xfrm flipV="1">
          <a:off x="4061160" y="8124480"/>
          <a:ext cx="1059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</xdr:row>
      <xdr:rowOff>28800</xdr:rowOff>
    </xdr:from>
    <xdr:to>
      <xdr:col>9</xdr:col>
      <xdr:colOff>450360</xdr:colOff>
      <xdr:row>5</xdr:row>
      <xdr:rowOff>219600</xdr:rowOff>
    </xdr:to>
    <xdr:sp>
      <xdr:nvSpPr>
        <xdr:cNvPr id="13" name="Text Box 5"/>
        <xdr:cNvSpPr/>
      </xdr:nvSpPr>
      <xdr:spPr>
        <a:xfrm>
          <a:off x="4211280" y="866880"/>
          <a:ext cx="28767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44</xdr:row>
      <xdr:rowOff>47520</xdr:rowOff>
    </xdr:from>
    <xdr:to>
      <xdr:col>9</xdr:col>
      <xdr:colOff>550080</xdr:colOff>
      <xdr:row>45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14" name="Line 1"/>
        <xdr:cNvSpPr/>
      </xdr:nvSpPr>
      <xdr:spPr>
        <a:xfrm flipV="1">
          <a:off x="4137480" y="8314920"/>
          <a:ext cx="10400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520</xdr:colOff>
      <xdr:row>41</xdr:row>
      <xdr:rowOff>190080</xdr:rowOff>
    </xdr:to>
    <xdr:sp>
      <xdr:nvSpPr>
        <xdr:cNvPr id="15" name="Line 2"/>
        <xdr:cNvSpPr/>
      </xdr:nvSpPr>
      <xdr:spPr>
        <a:xfrm flipV="1">
          <a:off x="4147920" y="793404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-360</xdr:rowOff>
    </xdr:from>
    <xdr:to>
      <xdr:col>6</xdr:col>
      <xdr:colOff>1039680</xdr:colOff>
      <xdr:row>42</xdr:row>
      <xdr:rowOff>190080</xdr:rowOff>
    </xdr:to>
    <xdr:sp>
      <xdr:nvSpPr>
        <xdr:cNvPr id="16" name="Line 3"/>
        <xdr:cNvSpPr/>
      </xdr:nvSpPr>
      <xdr:spPr>
        <a:xfrm flipV="1">
          <a:off x="4127400" y="812448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3</xdr:row>
      <xdr:rowOff>0</xdr:rowOff>
    </xdr:from>
    <xdr:to>
      <xdr:col>9</xdr:col>
      <xdr:colOff>580320</xdr:colOff>
      <xdr:row>5</xdr:row>
      <xdr:rowOff>190800</xdr:rowOff>
    </xdr:to>
    <xdr:sp>
      <xdr:nvSpPr>
        <xdr:cNvPr id="17" name="Text Box 5"/>
        <xdr:cNvSpPr/>
      </xdr:nvSpPr>
      <xdr:spPr>
        <a:xfrm>
          <a:off x="4327560" y="838080"/>
          <a:ext cx="29170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44</xdr:row>
      <xdr:rowOff>57240</xdr:rowOff>
    </xdr:from>
    <xdr:to>
      <xdr:col>9</xdr:col>
      <xdr:colOff>529920</xdr:colOff>
      <xdr:row>45</xdr:row>
      <xdr:rowOff>162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2</xdr:row>
      <xdr:rowOff>304920</xdr:rowOff>
    </xdr:from>
    <xdr:to>
      <xdr:col>9</xdr:col>
      <xdr:colOff>550800</xdr:colOff>
      <xdr:row>5</xdr:row>
      <xdr:rowOff>114480</xdr:rowOff>
    </xdr:to>
    <xdr:sp>
      <xdr:nvSpPr>
        <xdr:cNvPr id="18" name="Text Box 1"/>
        <xdr:cNvSpPr/>
      </xdr:nvSpPr>
      <xdr:spPr>
        <a:xfrm>
          <a:off x="4310640" y="762120"/>
          <a:ext cx="2877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57240</xdr:rowOff>
    </xdr:from>
    <xdr:to>
      <xdr:col>9</xdr:col>
      <xdr:colOff>460080</xdr:colOff>
      <xdr:row>45</xdr:row>
      <xdr:rowOff>16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3</xdr:row>
      <xdr:rowOff>0</xdr:rowOff>
    </xdr:from>
    <xdr:to>
      <xdr:col>9</xdr:col>
      <xdr:colOff>470520</xdr:colOff>
      <xdr:row>5</xdr:row>
      <xdr:rowOff>190800</xdr:rowOff>
    </xdr:to>
    <xdr:sp>
      <xdr:nvSpPr>
        <xdr:cNvPr id="19" name="Text Box 1"/>
        <xdr:cNvSpPr/>
      </xdr:nvSpPr>
      <xdr:spPr>
        <a:xfrm>
          <a:off x="4231800" y="838080"/>
          <a:ext cx="28972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66240</xdr:rowOff>
    </xdr:from>
    <xdr:to>
      <xdr:col>9</xdr:col>
      <xdr:colOff>440640</xdr:colOff>
      <xdr:row>45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2</xdr:row>
      <xdr:rowOff>361800</xdr:rowOff>
    </xdr:from>
    <xdr:to>
      <xdr:col>9</xdr:col>
      <xdr:colOff>400320</xdr:colOff>
      <xdr:row>5</xdr:row>
      <xdr:rowOff>171360</xdr:rowOff>
    </xdr:to>
    <xdr:sp>
      <xdr:nvSpPr>
        <xdr:cNvPr id="20" name="Text Box 1"/>
        <xdr:cNvSpPr/>
      </xdr:nvSpPr>
      <xdr:spPr>
        <a:xfrm>
          <a:off x="4150800" y="819000"/>
          <a:ext cx="289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080</xdr:colOff>
      <xdr:row>3</xdr:row>
      <xdr:rowOff>0</xdr:rowOff>
    </xdr:from>
    <xdr:to>
      <xdr:col>9</xdr:col>
      <xdr:colOff>430200</xdr:colOff>
      <xdr:row>5</xdr:row>
      <xdr:rowOff>190800</xdr:rowOff>
    </xdr:to>
    <xdr:sp>
      <xdr:nvSpPr>
        <xdr:cNvPr id="21" name="Text Box 1"/>
        <xdr:cNvSpPr/>
      </xdr:nvSpPr>
      <xdr:spPr>
        <a:xfrm>
          <a:off x="4241520" y="838080"/>
          <a:ext cx="2816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9" min="9" style="0" width="14.37"/>
  </cols>
  <sheetData>
    <row r="1" customFormat="false" ht="36.75" hidden="false" customHeight="true" outlineLevel="0" collapsed="false">
      <c r="A1" s="1"/>
    </row>
    <row r="2" customFormat="false" ht="18.7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4"/>
    </row>
    <row r="3" customFormat="false" ht="18.75" hidden="false" customHeight="true" outlineLevel="0" collapsed="false">
      <c r="B3" s="5" t="s">
        <v>2</v>
      </c>
      <c r="C3" s="5"/>
      <c r="D3" s="6" t="s">
        <v>1</v>
      </c>
      <c r="E3" s="7"/>
      <c r="F3" s="8"/>
      <c r="G3" s="9"/>
    </row>
    <row r="4" customFormat="false" ht="18.75" hidden="false" customHeight="true" outlineLevel="0" collapsed="false">
      <c r="B4" s="10" t="s">
        <v>3</v>
      </c>
      <c r="C4" s="10"/>
      <c r="D4" s="11" t="s">
        <v>1</v>
      </c>
      <c r="E4" s="11"/>
      <c r="F4" s="12"/>
      <c r="G4" s="9"/>
    </row>
    <row r="5" customFormat="false" ht="18.75" hidden="false" customHeight="true" outlineLevel="0" collapsed="false">
      <c r="B5" s="10" t="s">
        <v>4</v>
      </c>
      <c r="C5" s="10"/>
      <c r="D5" s="6" t="s">
        <v>1</v>
      </c>
      <c r="E5" s="7"/>
      <c r="F5" s="8"/>
      <c r="G5" s="9"/>
    </row>
    <row r="6" customFormat="false" ht="18.75" hidden="false" customHeight="true" outlineLevel="0" collapsed="false">
      <c r="B6" s="13" t="s">
        <v>5</v>
      </c>
      <c r="C6" s="13"/>
      <c r="D6" s="14" t="s">
        <v>1</v>
      </c>
      <c r="E6" s="14"/>
      <c r="F6" s="15"/>
      <c r="G6" s="16"/>
    </row>
    <row r="7" customFormat="false" ht="17.25" hidden="false" customHeight="true" outlineLevel="0" collapsed="false">
      <c r="B7" s="17" t="s">
        <v>6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 t="s">
        <v>7</v>
      </c>
      <c r="C8" s="18"/>
      <c r="D8" s="19" t="s">
        <v>1</v>
      </c>
      <c r="E8" s="19"/>
      <c r="F8" s="20" t="s">
        <v>8</v>
      </c>
      <c r="G8" s="21"/>
    </row>
    <row r="9" customFormat="false" ht="18.75" hidden="false" customHeight="true" outlineLevel="0" collapsed="false">
      <c r="B9" s="22" t="s">
        <v>9</v>
      </c>
      <c r="C9" s="22"/>
      <c r="D9" s="23" t="s">
        <v>1</v>
      </c>
      <c r="E9" s="23"/>
      <c r="F9" s="24" t="s">
        <v>8</v>
      </c>
      <c r="G9" s="25"/>
    </row>
    <row r="10" customFormat="false" ht="18.75" hidden="false" customHeight="true" outlineLevel="0" collapsed="false">
      <c r="B10" s="22" t="s">
        <v>10</v>
      </c>
      <c r="C10" s="22"/>
      <c r="D10" s="23" t="s">
        <v>1</v>
      </c>
      <c r="E10" s="23"/>
      <c r="F10" s="24" t="s">
        <v>8</v>
      </c>
      <c r="G10" s="25"/>
    </row>
    <row r="11" customFormat="false" ht="18.75" hidden="false" customHeight="true" outlineLevel="0" collapsed="false">
      <c r="B11" s="26" t="s">
        <v>11</v>
      </c>
      <c r="C11" s="26"/>
      <c r="D11" s="27" t="s">
        <v>1</v>
      </c>
      <c r="E11" s="27"/>
      <c r="F11" s="28" t="s">
        <v>12</v>
      </c>
      <c r="G11" s="29"/>
      <c r="I11" s="30" t="s">
        <v>1</v>
      </c>
    </row>
    <row r="12" customFormat="false" ht="5.25" hidden="false" customHeight="true" outlineLevel="0" collapsed="false"/>
    <row r="13" customFormat="false" ht="13.5" hidden="false" customHeight="false" outlineLevel="0" collapsed="false">
      <c r="A13" s="31"/>
      <c r="B13" s="32"/>
      <c r="C13" s="32"/>
      <c r="D13" s="32"/>
      <c r="E13" s="32"/>
      <c r="F13" s="32"/>
      <c r="G13" s="32"/>
      <c r="H13" s="31"/>
      <c r="I13" s="31"/>
    </row>
    <row r="14" customFormat="false" ht="13.5" hidden="false" customHeight="false" outlineLevel="0" collapsed="false">
      <c r="A14" s="31"/>
      <c r="B14" s="32"/>
      <c r="C14" s="32"/>
      <c r="D14" s="32"/>
      <c r="E14" s="32"/>
      <c r="F14" s="32"/>
      <c r="G14" s="32"/>
      <c r="H14" s="31"/>
      <c r="I14" s="33" t="s">
        <v>1</v>
      </c>
    </row>
    <row r="15" customFormat="false" ht="13.5" hidden="false" customHeight="false" outlineLevel="0" collapsed="false">
      <c r="A15" s="31"/>
      <c r="B15" s="32"/>
      <c r="C15" s="32"/>
      <c r="D15" s="32"/>
      <c r="E15" s="32"/>
      <c r="F15" s="32"/>
      <c r="G15" s="32"/>
      <c r="H15" s="31"/>
      <c r="I15" s="31"/>
    </row>
    <row r="16" customFormat="fals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1"/>
      <c r="I16" s="31"/>
    </row>
    <row r="17" customFormat="false" ht="13.5" hidden="false" customHeight="false" outlineLevel="0" collapsed="false">
      <c r="A17" s="31"/>
      <c r="B17" s="32"/>
      <c r="C17" s="32"/>
      <c r="D17" s="32"/>
      <c r="E17" s="32"/>
      <c r="F17" s="32"/>
      <c r="G17" s="32"/>
      <c r="H17" s="31"/>
      <c r="I17" s="31"/>
    </row>
    <row r="18" customFormat="false" ht="13.5" hidden="false" customHeight="false" outlineLevel="0" collapsed="false">
      <c r="A18" s="31"/>
      <c r="B18" s="32"/>
      <c r="C18" s="32"/>
      <c r="D18" s="32"/>
      <c r="E18" s="32"/>
      <c r="F18" s="32"/>
      <c r="G18" s="32"/>
      <c r="H18" s="31"/>
      <c r="I18" s="31"/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sheetProtection sheet="true" objects="true" scenarios="true"/>
  <mergeCells count="17">
    <mergeCell ref="B2:C2"/>
    <mergeCell ref="D2:G2"/>
    <mergeCell ref="B3:C3"/>
    <mergeCell ref="B4:C4"/>
    <mergeCell ref="D4:E4"/>
    <mergeCell ref="B5:C5"/>
    <mergeCell ref="B6:C6"/>
    <mergeCell ref="D6:E6"/>
    <mergeCell ref="B7:G7"/>
    <mergeCell ref="B8:C8"/>
    <mergeCell ref="D8:E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5" min="5" style="0" width="9.49"/>
    <col collapsed="false" customWidth="true" hidden="false" outlineLevel="0" max="7" min="7" style="0" width="13.87"/>
    <col collapsed="false" customWidth="true" hidden="false" outlineLevel="0" max="8" min="8" style="0" width="11.2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1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１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１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１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0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3.25"/>
    <col collapsed="false" customWidth="true" hidden="false" outlineLevel="0" max="8" min="8" style="0" width="10.49"/>
    <col collapsed="false" customWidth="true" hidden="false" outlineLevel="0" max="10" min="10" style="0" width="9.49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2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２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２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２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  <c r="M19" s="30" t="s">
        <v>1</v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7" min="7" style="0" width="12.86"/>
    <col collapsed="false" customWidth="true" hidden="false" outlineLevel="0" max="8" min="8" style="0" width="10.87"/>
    <col collapsed="false" customWidth="true" hidden="false" outlineLevel="0" max="10" min="10" style="0" width="9.87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3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6" min="4" style="0" width="9.49"/>
    <col collapsed="false" customWidth="true" hidden="false" outlineLevel="0" max="7" min="7" style="0" width="13.62"/>
    <col collapsed="false" customWidth="true" hidden="false" outlineLevel="0" max="8" min="8" style="0" width="9.87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4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２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２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２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2.86"/>
    <col collapsed="false" customWidth="true" hidden="false" outlineLevel="0" max="2" min="2" style="99" width="9.49"/>
    <col collapsed="false" customWidth="false" hidden="false" outlineLevel="0" max="257" min="3" style="99" width="8.99"/>
  </cols>
  <sheetData>
    <row r="1" customFormat="false" ht="18.75" hidden="false" customHeight="true" outlineLevel="0" collapsed="false">
      <c r="A1" s="100" t="s">
        <v>45</v>
      </c>
      <c r="B1" s="100"/>
      <c r="C1" s="100"/>
      <c r="D1" s="100"/>
      <c r="E1" s="100"/>
      <c r="F1" s="100"/>
      <c r="G1" s="101"/>
      <c r="H1" s="101"/>
    </row>
    <row r="2" customFormat="false" ht="18.75" hidden="false" customHeight="true" outlineLevel="0" collapsed="false">
      <c r="A2" s="102" t="s">
        <v>46</v>
      </c>
      <c r="B2" s="103" t="str">
        <f aca="false">表紙!D3</f>
        <v>　</v>
      </c>
      <c r="C2" s="103" t="str">
        <f aca="false">表紙!D2</f>
        <v>　</v>
      </c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47</v>
      </c>
      <c r="B3" s="103" t="str">
        <f aca="false">表紙!D5</f>
        <v>　</v>
      </c>
      <c r="C3" s="103" t="str">
        <f aca="false">表紙!D4</f>
        <v>　</v>
      </c>
      <c r="D3" s="101"/>
      <c r="E3" s="101"/>
      <c r="F3" s="101"/>
      <c r="G3" s="101"/>
      <c r="H3" s="101"/>
    </row>
    <row r="4" customFormat="false" ht="18.75" hidden="false" customHeight="true" outlineLevel="0" collapsed="false">
      <c r="A4" s="102" t="s">
        <v>48</v>
      </c>
      <c r="B4" s="101" t="str">
        <f aca="false">表紙!D6</f>
        <v>　</v>
      </c>
      <c r="C4" s="101"/>
      <c r="D4" s="101"/>
      <c r="E4" s="101"/>
      <c r="F4" s="101"/>
      <c r="G4" s="101"/>
      <c r="H4" s="101"/>
    </row>
    <row r="5" customFormat="false" ht="18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M5" s="104"/>
    </row>
    <row r="6" customFormat="false" ht="18.75" hidden="false" customHeight="true" outlineLevel="0" collapsed="false">
      <c r="A6" s="101"/>
      <c r="B6" s="102" t="s">
        <v>49</v>
      </c>
      <c r="C6" s="102" t="s">
        <v>28</v>
      </c>
      <c r="D6" s="102" t="s">
        <v>50</v>
      </c>
      <c r="E6" s="102" t="s">
        <v>51</v>
      </c>
      <c r="F6" s="102" t="s">
        <v>52</v>
      </c>
      <c r="G6" s="101"/>
      <c r="H6" s="101"/>
    </row>
    <row r="7" customFormat="false" ht="18.75" hidden="false" customHeight="true" outlineLevel="0" collapsed="false">
      <c r="A7" s="101"/>
      <c r="B7" s="102" t="s">
        <v>53</v>
      </c>
      <c r="C7" s="102" t="s">
        <v>54</v>
      </c>
      <c r="D7" s="102" t="s">
        <v>54</v>
      </c>
      <c r="E7" s="102" t="s">
        <v>54</v>
      </c>
      <c r="F7" s="101"/>
      <c r="G7" s="101"/>
      <c r="H7" s="101"/>
    </row>
    <row r="8" customFormat="false" ht="18.75" hidden="false" customHeight="true" outlineLevel="0" collapsed="false">
      <c r="A8" s="101" t="s">
        <v>55</v>
      </c>
      <c r="B8" s="105" t="e">
        <f aca="false">４月!C42</f>
        <v>#DIV/0!</v>
      </c>
      <c r="C8" s="106" t="e">
        <f aca="false">４月!H42</f>
        <v>#DIV/0!</v>
      </c>
      <c r="D8" s="106" t="e">
        <f aca="false">４月!I42</f>
        <v>#DIV/0!</v>
      </c>
      <c r="E8" s="106" t="e">
        <f aca="false">４月!J42</f>
        <v>#DIV/0!</v>
      </c>
      <c r="F8" s="107" t="n">
        <f aca="false">４月!E2</f>
        <v>0</v>
      </c>
      <c r="G8" s="101"/>
      <c r="H8" s="108"/>
      <c r="I8" s="109"/>
      <c r="J8" s="109"/>
    </row>
    <row r="9" customFormat="false" ht="18.75" hidden="false" customHeight="true" outlineLevel="0" collapsed="false">
      <c r="A9" s="101" t="s">
        <v>56</v>
      </c>
      <c r="B9" s="106" t="e">
        <f aca="false">５月!C42</f>
        <v>#DIV/0!</v>
      </c>
      <c r="C9" s="106" t="e">
        <f aca="false">５月!H42</f>
        <v>#DIV/0!</v>
      </c>
      <c r="D9" s="106" t="e">
        <f aca="false">５月!I42</f>
        <v>#DIV/0!</v>
      </c>
      <c r="E9" s="106" t="e">
        <f aca="false">５月!J42</f>
        <v>#DIV/0!</v>
      </c>
      <c r="F9" s="107" t="n">
        <f aca="false">５月!E2</f>
        <v>0</v>
      </c>
      <c r="G9" s="101"/>
      <c r="H9" s="108"/>
      <c r="I9" s="109"/>
      <c r="J9" s="109"/>
    </row>
    <row r="10" customFormat="false" ht="18.75" hidden="false" customHeight="true" outlineLevel="0" collapsed="false">
      <c r="A10" s="101" t="s">
        <v>57</v>
      </c>
      <c r="B10" s="106" t="e">
        <f aca="false">６月!C42</f>
        <v>#DIV/0!</v>
      </c>
      <c r="C10" s="106" t="e">
        <f aca="false">６月!H42</f>
        <v>#DIV/0!</v>
      </c>
      <c r="D10" s="106" t="e">
        <f aca="false">６月!I42</f>
        <v>#DIV/0!</v>
      </c>
      <c r="E10" s="106" t="e">
        <f aca="false">６月!J42</f>
        <v>#DIV/0!</v>
      </c>
      <c r="F10" s="107" t="n">
        <f aca="false">６月!E2</f>
        <v>0</v>
      </c>
      <c r="G10" s="101"/>
      <c r="H10" s="108"/>
      <c r="I10" s="109"/>
      <c r="J10" s="109"/>
    </row>
    <row r="11" customFormat="false" ht="18.75" hidden="false" customHeight="true" outlineLevel="0" collapsed="false">
      <c r="A11" s="101" t="s">
        <v>58</v>
      </c>
      <c r="B11" s="106" t="e">
        <f aca="false">７月!C42</f>
        <v>#DIV/0!</v>
      </c>
      <c r="C11" s="106" t="e">
        <f aca="false">７月!H42</f>
        <v>#DIV/0!</v>
      </c>
      <c r="D11" s="106" t="e">
        <f aca="false">７月!I42</f>
        <v>#DIV/0!</v>
      </c>
      <c r="E11" s="106" t="e">
        <f aca="false">７月!J42</f>
        <v>#DIV/0!</v>
      </c>
      <c r="F11" s="107" t="n">
        <f aca="false">７月!E2</f>
        <v>0</v>
      </c>
      <c r="G11" s="101"/>
      <c r="H11" s="108"/>
      <c r="I11" s="109"/>
      <c r="J11" s="109"/>
    </row>
    <row r="12" customFormat="false" ht="18.75" hidden="false" customHeight="true" outlineLevel="0" collapsed="false">
      <c r="A12" s="101" t="s">
        <v>59</v>
      </c>
      <c r="B12" s="106" t="e">
        <f aca="false">８月!C42</f>
        <v>#DIV/0!</v>
      </c>
      <c r="C12" s="106" t="e">
        <f aca="false">８月!H42</f>
        <v>#DIV/0!</v>
      </c>
      <c r="D12" s="106" t="e">
        <f aca="false">８月!I42</f>
        <v>#DIV/0!</v>
      </c>
      <c r="E12" s="106" t="e">
        <f aca="false">８月!J42</f>
        <v>#DIV/0!</v>
      </c>
      <c r="F12" s="107" t="n">
        <f aca="false">８月!E2</f>
        <v>0</v>
      </c>
      <c r="G12" s="101"/>
      <c r="H12" s="108"/>
      <c r="I12" s="109"/>
      <c r="J12" s="109"/>
    </row>
    <row r="13" customFormat="false" ht="18.75" hidden="false" customHeight="true" outlineLevel="0" collapsed="false">
      <c r="A13" s="101" t="s">
        <v>60</v>
      </c>
      <c r="B13" s="106" t="e">
        <f aca="false">９月!C42</f>
        <v>#DIV/0!</v>
      </c>
      <c r="C13" s="106" t="e">
        <f aca="false">９月!H42</f>
        <v>#DIV/0!</v>
      </c>
      <c r="D13" s="106" t="e">
        <f aca="false">９月!I42</f>
        <v>#DIV/0!</v>
      </c>
      <c r="E13" s="106" t="e">
        <f aca="false">９月!J42</f>
        <v>#DIV/0!</v>
      </c>
      <c r="F13" s="107" t="n">
        <f aca="false">９月!E2</f>
        <v>0</v>
      </c>
      <c r="G13" s="101"/>
      <c r="H13" s="108"/>
      <c r="I13" s="109"/>
      <c r="J13" s="109"/>
    </row>
    <row r="14" customFormat="false" ht="18.75" hidden="false" customHeight="true" outlineLevel="0" collapsed="false">
      <c r="A14" s="101" t="s">
        <v>61</v>
      </c>
      <c r="B14" s="106" t="e">
        <f aca="false">１０月!C42</f>
        <v>#DIV/0!</v>
      </c>
      <c r="C14" s="106" t="e">
        <f aca="false">１０月!H42</f>
        <v>#DIV/0!</v>
      </c>
      <c r="D14" s="106" t="e">
        <f aca="false">１０月!I42</f>
        <v>#DIV/0!</v>
      </c>
      <c r="E14" s="106" t="e">
        <f aca="false">１０月!J42</f>
        <v>#DIV/0!</v>
      </c>
      <c r="F14" s="107" t="n">
        <f aca="false">１０月!E2</f>
        <v>0</v>
      </c>
      <c r="G14" s="101"/>
      <c r="H14" s="108"/>
      <c r="I14" s="109"/>
      <c r="J14" s="109"/>
    </row>
    <row r="15" customFormat="false" ht="18.75" hidden="false" customHeight="true" outlineLevel="0" collapsed="false">
      <c r="A15" s="101" t="s">
        <v>62</v>
      </c>
      <c r="B15" s="106" t="e">
        <f aca="false">１１月!C42</f>
        <v>#DIV/0!</v>
      </c>
      <c r="C15" s="106" t="e">
        <f aca="false">１１月!H42</f>
        <v>#DIV/0!</v>
      </c>
      <c r="D15" s="106" t="e">
        <f aca="false">１１月!I42</f>
        <v>#DIV/0!</v>
      </c>
      <c r="E15" s="106" t="e">
        <f aca="false">１１月!J42</f>
        <v>#DIV/0!</v>
      </c>
      <c r="F15" s="107" t="n">
        <f aca="false">１１月!E2</f>
        <v>0</v>
      </c>
      <c r="G15" s="101"/>
      <c r="H15" s="108"/>
      <c r="I15" s="109"/>
      <c r="J15" s="109"/>
    </row>
    <row r="16" customFormat="false" ht="18.75" hidden="false" customHeight="true" outlineLevel="0" collapsed="false">
      <c r="A16" s="101" t="s">
        <v>63</v>
      </c>
      <c r="B16" s="106" t="e">
        <f aca="false">１２月!C42</f>
        <v>#DIV/0!</v>
      </c>
      <c r="C16" s="106" t="e">
        <f aca="false">１２月!H42</f>
        <v>#DIV/0!</v>
      </c>
      <c r="D16" s="106" t="e">
        <f aca="false">１２月!I42</f>
        <v>#DIV/0!</v>
      </c>
      <c r="E16" s="106" t="e">
        <f aca="false">１２月!J42</f>
        <v>#DIV/0!</v>
      </c>
      <c r="F16" s="107" t="n">
        <f aca="false">１２月!E2</f>
        <v>0</v>
      </c>
      <c r="G16" s="101"/>
      <c r="H16" s="108"/>
      <c r="I16" s="109"/>
      <c r="J16" s="109"/>
    </row>
    <row r="17" customFormat="false" ht="18.75" hidden="false" customHeight="true" outlineLevel="0" collapsed="false">
      <c r="A17" s="101" t="s">
        <v>64</v>
      </c>
      <c r="B17" s="106" t="e">
        <f aca="false">１月!C42</f>
        <v>#DIV/0!</v>
      </c>
      <c r="C17" s="106" t="e">
        <f aca="false">１月!H42</f>
        <v>#DIV/0!</v>
      </c>
      <c r="D17" s="106" t="e">
        <f aca="false">１月!I42</f>
        <v>#DIV/0!</v>
      </c>
      <c r="E17" s="106" t="e">
        <f aca="false">１月!J42</f>
        <v>#DIV/0!</v>
      </c>
      <c r="F17" s="107" t="n">
        <f aca="false">１月!E2</f>
        <v>0</v>
      </c>
      <c r="G17" s="101"/>
      <c r="H17" s="108"/>
      <c r="I17" s="109"/>
      <c r="J17" s="109"/>
    </row>
    <row r="18" customFormat="false" ht="18.75" hidden="false" customHeight="true" outlineLevel="0" collapsed="false">
      <c r="A18" s="101" t="s">
        <v>65</v>
      </c>
      <c r="B18" s="106" t="e">
        <f aca="false">２月!C42</f>
        <v>#DIV/0!</v>
      </c>
      <c r="C18" s="106" t="e">
        <f aca="false">２月!H42</f>
        <v>#DIV/0!</v>
      </c>
      <c r="D18" s="106" t="e">
        <f aca="false">２月!I42</f>
        <v>#DIV/0!</v>
      </c>
      <c r="E18" s="106" t="e">
        <f aca="false">２月!J42</f>
        <v>#DIV/0!</v>
      </c>
      <c r="F18" s="107" t="n">
        <f aca="false">２月!E2</f>
        <v>0</v>
      </c>
      <c r="G18" s="101"/>
      <c r="H18" s="108"/>
      <c r="I18" s="109"/>
      <c r="J18" s="109"/>
    </row>
    <row r="19" customFormat="false" ht="18.75" hidden="false" customHeight="true" outlineLevel="0" collapsed="false">
      <c r="A19" s="101" t="s">
        <v>66</v>
      </c>
      <c r="B19" s="110" t="e">
        <f aca="false">３月!C42</f>
        <v>#DIV/0!</v>
      </c>
      <c r="C19" s="110" t="e">
        <f aca="false">３月!H42</f>
        <v>#DIV/0!</v>
      </c>
      <c r="D19" s="110" t="e">
        <f aca="false">３月!I42</f>
        <v>#DIV/0!</v>
      </c>
      <c r="E19" s="110" t="e">
        <f aca="false">３月!J42</f>
        <v>#DIV/0!</v>
      </c>
      <c r="F19" s="111" t="n">
        <f aca="false">３月!E2</f>
        <v>0</v>
      </c>
      <c r="G19" s="101"/>
      <c r="H19" s="108"/>
      <c r="I19" s="109"/>
      <c r="J19" s="109"/>
    </row>
    <row r="20" customFormat="false" ht="18.75" hidden="false" customHeight="true" outlineLevel="0" collapsed="false">
      <c r="A20" s="102" t="s">
        <v>67</v>
      </c>
      <c r="B20" s="112" t="e">
        <f aca="false">AVERAGE(B8:B19)</f>
        <v>#DIV/0!</v>
      </c>
      <c r="C20" s="112" t="e">
        <f aca="false">AVERAGE(C8:C19)</f>
        <v>#DIV/0!</v>
      </c>
      <c r="D20" s="112" t="e">
        <f aca="false">AVERAGE(D8:D19)</f>
        <v>#DIV/0!</v>
      </c>
      <c r="E20" s="112" t="e">
        <f aca="false">AVERAGE(E8:E19)</f>
        <v>#DIV/0!</v>
      </c>
      <c r="F20" s="113"/>
      <c r="G20" s="101"/>
      <c r="H20" s="108"/>
    </row>
    <row r="21" customFormat="false" ht="18.75" hidden="false" customHeight="true" outlineLevel="0" collapsed="false">
      <c r="A21" s="102" t="s">
        <v>68</v>
      </c>
      <c r="B21" s="114" t="n">
        <f aca="false">大阪府集計用②!D2</f>
        <v>0</v>
      </c>
      <c r="C21" s="114" t="n">
        <f aca="false">大阪府集計用②!E2</f>
        <v>0</v>
      </c>
      <c r="D21" s="114" t="n">
        <f aca="false">大阪府集計用②!F2</f>
        <v>0</v>
      </c>
      <c r="E21" s="114" t="n">
        <f aca="false">大阪府集計用②!G2</f>
        <v>0</v>
      </c>
      <c r="F21" s="115"/>
      <c r="G21" s="101"/>
      <c r="H21" s="108"/>
      <c r="I21" s="109"/>
      <c r="J21" s="109"/>
    </row>
    <row r="22" customFormat="false" ht="18.75" hidden="false" customHeight="true" outlineLevel="0" collapsed="false">
      <c r="A22" s="102" t="s">
        <v>69</v>
      </c>
      <c r="B22" s="106" t="n">
        <f aca="false">大阪府集計用②!D3</f>
        <v>0</v>
      </c>
      <c r="C22" s="106" t="n">
        <f aca="false">大阪府集計用②!E3</f>
        <v>0</v>
      </c>
      <c r="D22" s="106" t="n">
        <f aca="false">大阪府集計用②!F3</f>
        <v>0</v>
      </c>
      <c r="E22" s="106" t="n">
        <f aca="false">大阪府集計用②!G3</f>
        <v>0</v>
      </c>
      <c r="F22" s="115"/>
      <c r="G22" s="101"/>
      <c r="H22" s="108"/>
      <c r="I22" s="109"/>
      <c r="J22" s="109"/>
    </row>
    <row r="23" customFormat="false" ht="18.75" hidden="false" customHeight="true" outlineLevel="0" collapsed="false">
      <c r="A23" s="102" t="s">
        <v>70</v>
      </c>
      <c r="B23" s="106" t="n">
        <f aca="false">大阪府集計用②!D4</f>
        <v>0</v>
      </c>
      <c r="C23" s="106" t="n">
        <f aca="false">大阪府集計用②!E4</f>
        <v>0</v>
      </c>
      <c r="D23" s="106" t="n">
        <f aca="false">大阪府集計用②!F4</f>
        <v>0</v>
      </c>
      <c r="E23" s="106" t="n">
        <f aca="false">大阪府集計用②!G4</f>
        <v>0</v>
      </c>
      <c r="F23" s="115"/>
      <c r="G23" s="101"/>
      <c r="H23" s="108"/>
      <c r="I23" s="109"/>
      <c r="J23" s="109"/>
    </row>
    <row r="24" customFormat="false" ht="18.75" hidden="false" customHeight="true" outlineLevel="0" collapsed="false">
      <c r="A24" s="102" t="s">
        <v>71</v>
      </c>
      <c r="B24" s="110" t="n">
        <f aca="false">大阪府集計用②!D5</f>
        <v>0</v>
      </c>
      <c r="C24" s="110" t="n">
        <f aca="false">大阪府集計用②!E5</f>
        <v>0</v>
      </c>
      <c r="D24" s="110" t="n">
        <f aca="false">大阪府集計用②!F5</f>
        <v>0</v>
      </c>
      <c r="E24" s="110" t="n">
        <f aca="false">大阪府集計用②!G5</f>
        <v>0</v>
      </c>
      <c r="F24" s="115"/>
      <c r="G24" s="101"/>
      <c r="H24" s="108"/>
      <c r="I24" s="109"/>
      <c r="J24" s="109"/>
    </row>
    <row r="25" customFormat="false" ht="18.75" hidden="false" customHeight="true" outlineLevel="0" collapsed="false">
      <c r="A25" s="102" t="s">
        <v>72</v>
      </c>
      <c r="B25" s="116" t="n">
        <f aca="false">大阪府集計用②!J5</f>
        <v>0</v>
      </c>
      <c r="C25" s="116" t="n">
        <f aca="false">大阪府集計用②!K5</f>
        <v>0</v>
      </c>
      <c r="D25" s="116" t="n">
        <f aca="false">大阪府集計用②!L5</f>
        <v>0</v>
      </c>
      <c r="E25" s="116" t="n">
        <f aca="false">大阪府集計用②!M5</f>
        <v>0</v>
      </c>
      <c r="F25" s="115"/>
      <c r="G25" s="101"/>
      <c r="H25" s="101"/>
      <c r="I25" s="109"/>
      <c r="J25" s="109"/>
    </row>
    <row r="26" customFormat="false" ht="18.75" hidden="false" customHeight="true" outlineLevel="0" collapsed="false">
      <c r="B26" s="117"/>
      <c r="C26" s="118"/>
      <c r="D26" s="118"/>
      <c r="E26" s="118"/>
      <c r="F26" s="104"/>
      <c r="H26" s="109"/>
      <c r="I26" s="109"/>
      <c r="J26" s="109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9" width="4.25"/>
    <col collapsed="false" customWidth="true" hidden="false" outlineLevel="0" max="2" min="2" style="119" width="3.99"/>
    <col collapsed="false" customWidth="true" hidden="false" outlineLevel="0" max="3" min="3" style="119" width="4.36"/>
    <col collapsed="false" customWidth="true" hidden="false" outlineLevel="0" max="7" min="4" style="120" width="6.87"/>
    <col collapsed="false" customWidth="true" hidden="false" outlineLevel="0" max="8" min="8" style="119" width="6.87"/>
    <col collapsed="false" customWidth="true" hidden="false" outlineLevel="0" max="9" min="9" style="119" width="1.12"/>
    <col collapsed="false" customWidth="true" hidden="false" outlineLevel="0" max="13" min="10" style="119" width="6.25"/>
    <col collapsed="false" customWidth="true" hidden="false" outlineLevel="0" max="14" min="14" style="119" width="9.12"/>
    <col collapsed="false" customWidth="false" hidden="false" outlineLevel="0" max="257" min="15" style="119" width="8.99"/>
  </cols>
  <sheetData>
    <row r="1" s="121" customFormat="true" ht="34.5" hidden="false" customHeight="true" outlineLevel="0" collapsed="false">
      <c r="D1" s="122" t="s">
        <v>73</v>
      </c>
      <c r="E1" s="122"/>
      <c r="F1" s="122"/>
      <c r="G1" s="122"/>
      <c r="H1" s="122"/>
      <c r="J1" s="123" t="s">
        <v>74</v>
      </c>
      <c r="K1" s="123"/>
      <c r="L1" s="123"/>
      <c r="M1" s="123"/>
    </row>
    <row r="2" s="121" customFormat="true" ht="22.5" hidden="false" customHeight="true" outlineLevel="0" collapsed="false">
      <c r="A2" s="124" t="s">
        <v>75</v>
      </c>
      <c r="B2" s="124"/>
      <c r="C2" s="124"/>
      <c r="D2" s="125"/>
      <c r="E2" s="126"/>
      <c r="F2" s="126"/>
      <c r="G2" s="126"/>
      <c r="H2" s="127"/>
      <c r="J2" s="123"/>
      <c r="K2" s="123"/>
      <c r="L2" s="123"/>
      <c r="M2" s="123"/>
      <c r="R2" s="30" t="s">
        <v>1</v>
      </c>
    </row>
    <row r="3" s="121" customFormat="true" ht="22.5" hidden="false" customHeight="true" outlineLevel="0" collapsed="false">
      <c r="A3" s="128" t="s">
        <v>76</v>
      </c>
      <c r="B3" s="128"/>
      <c r="C3" s="128"/>
      <c r="D3" s="129"/>
      <c r="E3" s="130"/>
      <c r="F3" s="130"/>
      <c r="G3" s="130"/>
      <c r="H3" s="131"/>
      <c r="J3" s="123"/>
      <c r="K3" s="123"/>
      <c r="L3" s="123"/>
      <c r="M3" s="123"/>
    </row>
    <row r="4" s="121" customFormat="true" ht="22.5" hidden="false" customHeight="true" outlineLevel="0" collapsed="false">
      <c r="A4" s="128" t="s">
        <v>77</v>
      </c>
      <c r="B4" s="128"/>
      <c r="C4" s="128"/>
      <c r="D4" s="129"/>
      <c r="E4" s="130"/>
      <c r="F4" s="130"/>
      <c r="G4" s="130"/>
      <c r="H4" s="131"/>
      <c r="J4" s="123"/>
      <c r="K4" s="123"/>
      <c r="L4" s="123"/>
      <c r="M4" s="123"/>
    </row>
    <row r="5" s="121" customFormat="true" ht="22.5" hidden="false" customHeight="true" outlineLevel="0" collapsed="false">
      <c r="A5" s="132" t="s">
        <v>78</v>
      </c>
      <c r="B5" s="132"/>
      <c r="C5" s="132"/>
      <c r="D5" s="133"/>
      <c r="E5" s="134"/>
      <c r="F5" s="134"/>
      <c r="G5" s="134"/>
      <c r="H5" s="135"/>
      <c r="J5" s="136" t="n">
        <f aca="false">SUM(J7:J378)</f>
        <v>0</v>
      </c>
      <c r="K5" s="137" t="n">
        <f aca="false">SUM(K7:K378)</f>
        <v>0</v>
      </c>
      <c r="L5" s="137" t="n">
        <f aca="false">SUM(L7:L378)</f>
        <v>0</v>
      </c>
      <c r="M5" s="138" t="n">
        <f aca="false">SUM(M7:M378)</f>
        <v>0</v>
      </c>
    </row>
    <row r="6" s="148" customFormat="true" ht="44.25" hidden="false" customHeight="true" outlineLevel="0" collapsed="false">
      <c r="A6" s="139" t="s">
        <v>79</v>
      </c>
      <c r="B6" s="140" t="s">
        <v>80</v>
      </c>
      <c r="C6" s="140" t="s">
        <v>15</v>
      </c>
      <c r="D6" s="141" t="s">
        <v>81</v>
      </c>
      <c r="E6" s="142" t="s">
        <v>24</v>
      </c>
      <c r="F6" s="142" t="s">
        <v>25</v>
      </c>
      <c r="G6" s="143" t="s">
        <v>26</v>
      </c>
      <c r="H6" s="144" t="s">
        <v>27</v>
      </c>
      <c r="I6" s="139"/>
      <c r="J6" s="145" t="s">
        <v>81</v>
      </c>
      <c r="K6" s="146" t="s">
        <v>24</v>
      </c>
      <c r="L6" s="146" t="s">
        <v>25</v>
      </c>
      <c r="M6" s="147" t="s">
        <v>26</v>
      </c>
    </row>
    <row r="7" customFormat="false" ht="11.25" hidden="false" customHeight="false" outlineLevel="0" collapsed="false">
      <c r="A7" s="149" t="n">
        <v>1</v>
      </c>
      <c r="B7" s="150" t="n">
        <v>4</v>
      </c>
      <c r="C7" s="151" t="n">
        <v>1</v>
      </c>
      <c r="D7" s="120" t="n">
        <f aca="false">４月!C11</f>
        <v>0</v>
      </c>
      <c r="E7" s="120" t="n">
        <f aca="false">IF(４月!H11="",0,４月!H11)</f>
        <v>0</v>
      </c>
      <c r="F7" s="120" t="n">
        <f aca="false">IF(４月!I11="",0,４月!I11)</f>
        <v>0</v>
      </c>
      <c r="G7" s="120" t="n">
        <f aca="false">IF(４月!J11="",0,４月!J11)</f>
        <v>0</v>
      </c>
      <c r="H7" s="120" t="n">
        <f aca="false">４月!G11</f>
        <v>0</v>
      </c>
      <c r="I7" s="152"/>
      <c r="J7" s="153" t="str">
        <f aca="false">IF(D7&gt;表紙!$D$11,1,"")</f>
        <v/>
      </c>
      <c r="K7" s="154" t="str">
        <f aca="false">IF(E7&gt;表紙!$D$8,1,"")</f>
        <v/>
      </c>
      <c r="L7" s="154" t="str">
        <f aca="false">IF(F7&gt;表紙!$D$9,1,"")</f>
        <v/>
      </c>
      <c r="M7" s="152" t="str">
        <f aca="false">IF(G7&gt;表紙!$D$10,1,"")</f>
        <v/>
      </c>
    </row>
    <row r="8" customFormat="false" ht="10.5" hidden="false" customHeight="false" outlineLevel="0" collapsed="false">
      <c r="A8" s="119" t="n">
        <v>2</v>
      </c>
      <c r="B8" s="119" t="n">
        <v>4</v>
      </c>
      <c r="C8" s="155" t="n">
        <v>2</v>
      </c>
      <c r="D8" s="120" t="n">
        <f aca="false">４月!C12</f>
        <v>0</v>
      </c>
      <c r="E8" s="120" t="n">
        <f aca="false">IF(４月!H12="",0,４月!H12)</f>
        <v>0</v>
      </c>
      <c r="F8" s="120" t="n">
        <f aca="false">IF(４月!I12="",0,４月!I12)</f>
        <v>0</v>
      </c>
      <c r="G8" s="120" t="n">
        <f aca="false">IF(４月!J12="",0,４月!J12)</f>
        <v>0</v>
      </c>
      <c r="H8" s="120" t="n">
        <f aca="false">４月!G12</f>
        <v>0</v>
      </c>
      <c r="I8" s="152"/>
      <c r="J8" s="153" t="str">
        <f aca="false">IF(D8&gt;表紙!$D$11,1,"")</f>
        <v/>
      </c>
      <c r="K8" s="154" t="str">
        <f aca="false">IF(E8&gt;表紙!$D$8,1,"")</f>
        <v/>
      </c>
      <c r="L8" s="154" t="str">
        <f aca="false">IF(F8&gt;表紙!$D$9,1,"")</f>
        <v/>
      </c>
      <c r="M8" s="152" t="str">
        <f aca="false">IF(G8&gt;表紙!$D$10,1,"")</f>
        <v/>
      </c>
    </row>
    <row r="9" customFormat="false" ht="10.5" hidden="false" customHeight="false" outlineLevel="0" collapsed="false">
      <c r="A9" s="119" t="n">
        <v>3</v>
      </c>
      <c r="B9" s="150" t="n">
        <v>4</v>
      </c>
      <c r="C9" s="155" t="n">
        <v>3</v>
      </c>
      <c r="D9" s="120" t="n">
        <f aca="false">４月!C13</f>
        <v>0</v>
      </c>
      <c r="E9" s="120" t="n">
        <f aca="false">IF(４月!H13="",0,４月!H13)</f>
        <v>0</v>
      </c>
      <c r="F9" s="120" t="n">
        <f aca="false">IF(４月!I13="",0,４月!I13)</f>
        <v>0</v>
      </c>
      <c r="G9" s="120" t="n">
        <f aca="false">IF(４月!J13="",0,４月!J13)</f>
        <v>0</v>
      </c>
      <c r="H9" s="120" t="n">
        <f aca="false">４月!G13</f>
        <v>0</v>
      </c>
      <c r="I9" s="152"/>
      <c r="J9" s="153" t="str">
        <f aca="false">IF(D9&gt;表紙!$D$11,1,"")</f>
        <v/>
      </c>
      <c r="K9" s="154" t="str">
        <f aca="false">IF(E9&gt;表紙!$D$8,1,"")</f>
        <v/>
      </c>
      <c r="L9" s="154" t="str">
        <f aca="false">IF(F9&gt;表紙!$D$9,1,"")</f>
        <v/>
      </c>
      <c r="M9" s="152" t="str">
        <f aca="false">IF(G9&gt;表紙!$D$10,1,"")</f>
        <v/>
      </c>
    </row>
    <row r="10" customFormat="false" ht="10.5" hidden="false" customHeight="false" outlineLevel="0" collapsed="false">
      <c r="A10" s="119" t="n">
        <v>4</v>
      </c>
      <c r="B10" s="119" t="n">
        <v>4</v>
      </c>
      <c r="C10" s="151" t="n">
        <v>4</v>
      </c>
      <c r="D10" s="120" t="n">
        <f aca="false">４月!C14</f>
        <v>0</v>
      </c>
      <c r="E10" s="120" t="n">
        <f aca="false">IF(４月!H14="",0,４月!H14)</f>
        <v>0</v>
      </c>
      <c r="F10" s="120" t="n">
        <f aca="false">IF(４月!I14="",0,４月!I14)</f>
        <v>0</v>
      </c>
      <c r="G10" s="120" t="n">
        <f aca="false">IF(４月!J14="",0,４月!J14)</f>
        <v>0</v>
      </c>
      <c r="H10" s="120" t="n">
        <f aca="false">４月!G14</f>
        <v>0</v>
      </c>
      <c r="I10" s="152"/>
      <c r="J10" s="153" t="str">
        <f aca="false">IF(D10&gt;表紙!$D$11,1,"")</f>
        <v/>
      </c>
      <c r="K10" s="154" t="str">
        <f aca="false">IF(E10&gt;表紙!$D$8,1,"")</f>
        <v/>
      </c>
      <c r="L10" s="154" t="str">
        <f aca="false">IF(F10&gt;表紙!$D$9,1,"")</f>
        <v/>
      </c>
      <c r="M10" s="152" t="str">
        <f aca="false">IF(G10&gt;表紙!$D$10,1,"")</f>
        <v/>
      </c>
    </row>
    <row r="11" customFormat="false" ht="10.5" hidden="false" customHeight="false" outlineLevel="0" collapsed="false">
      <c r="A11" s="119" t="n">
        <v>5</v>
      </c>
      <c r="B11" s="150" t="n">
        <v>4</v>
      </c>
      <c r="C11" s="155" t="n">
        <v>5</v>
      </c>
      <c r="D11" s="120" t="n">
        <f aca="false">４月!C15</f>
        <v>0</v>
      </c>
      <c r="E11" s="120" t="n">
        <f aca="false">IF(４月!H15="",0,４月!H15)</f>
        <v>0</v>
      </c>
      <c r="F11" s="120" t="n">
        <f aca="false">IF(４月!I15="",0,４月!I15)</f>
        <v>0</v>
      </c>
      <c r="G11" s="120" t="n">
        <f aca="false">IF(４月!J15="",0,４月!J15)</f>
        <v>0</v>
      </c>
      <c r="H11" s="120" t="n">
        <f aca="false">４月!G15</f>
        <v>0</v>
      </c>
      <c r="I11" s="152"/>
      <c r="J11" s="153" t="str">
        <f aca="false">IF(D11&gt;表紙!$D$11,1,"")</f>
        <v/>
      </c>
      <c r="K11" s="154" t="str">
        <f aca="false">IF(E11&gt;表紙!$D$8,1,"")</f>
        <v/>
      </c>
      <c r="L11" s="154" t="str">
        <f aca="false">IF(F11&gt;表紙!$D$9,1,"")</f>
        <v/>
      </c>
      <c r="M11" s="152" t="str">
        <f aca="false">IF(G11&gt;表紙!$D$10,1,"")</f>
        <v/>
      </c>
    </row>
    <row r="12" customFormat="false" ht="10.5" hidden="false" customHeight="false" outlineLevel="0" collapsed="false">
      <c r="A12" s="119" t="n">
        <v>6</v>
      </c>
      <c r="B12" s="119" t="n">
        <v>4</v>
      </c>
      <c r="C12" s="155" t="n">
        <v>6</v>
      </c>
      <c r="D12" s="120" t="n">
        <f aca="false">４月!C16</f>
        <v>0</v>
      </c>
      <c r="E12" s="120" t="n">
        <f aca="false">IF(４月!H16="",0,４月!H16)</f>
        <v>0</v>
      </c>
      <c r="F12" s="120" t="n">
        <f aca="false">IF(４月!I16="",0,４月!I16)</f>
        <v>0</v>
      </c>
      <c r="G12" s="120" t="n">
        <f aca="false">IF(４月!J16="",0,４月!J16)</f>
        <v>0</v>
      </c>
      <c r="H12" s="120" t="n">
        <f aca="false">４月!G16</f>
        <v>0</v>
      </c>
      <c r="I12" s="152"/>
      <c r="J12" s="153" t="str">
        <f aca="false">IF(D12&gt;表紙!$D$11,1,"")</f>
        <v/>
      </c>
      <c r="K12" s="154" t="str">
        <f aca="false">IF(E12&gt;表紙!$D$8,1,"")</f>
        <v/>
      </c>
      <c r="L12" s="154" t="str">
        <f aca="false">IF(F12&gt;表紙!$D$9,1,"")</f>
        <v/>
      </c>
      <c r="M12" s="152" t="str">
        <f aca="false">IF(G12&gt;表紙!$D$10,1,"")</f>
        <v/>
      </c>
    </row>
    <row r="13" customFormat="false" ht="10.5" hidden="false" customHeight="false" outlineLevel="0" collapsed="false">
      <c r="A13" s="119" t="n">
        <v>7</v>
      </c>
      <c r="B13" s="150" t="n">
        <v>4</v>
      </c>
      <c r="C13" s="151" t="n">
        <v>7</v>
      </c>
      <c r="D13" s="120" t="n">
        <f aca="false">４月!C17</f>
        <v>0</v>
      </c>
      <c r="E13" s="120" t="n">
        <f aca="false">IF(４月!H17="",0,４月!H17)</f>
        <v>0</v>
      </c>
      <c r="F13" s="120" t="n">
        <f aca="false">IF(４月!I17="",0,４月!I17)</f>
        <v>0</v>
      </c>
      <c r="G13" s="120" t="n">
        <f aca="false">IF(４月!J17="",0,４月!J17)</f>
        <v>0</v>
      </c>
      <c r="H13" s="120" t="n">
        <f aca="false">４月!G17</f>
        <v>0</v>
      </c>
      <c r="I13" s="152"/>
      <c r="J13" s="153" t="str">
        <f aca="false">IF(D13&gt;表紙!$D$11,1,"")</f>
        <v/>
      </c>
      <c r="K13" s="154" t="str">
        <f aca="false">IF(E13&gt;表紙!$D$8,1,"")</f>
        <v/>
      </c>
      <c r="L13" s="154" t="str">
        <f aca="false">IF(F13&gt;表紙!$D$9,1,"")</f>
        <v/>
      </c>
      <c r="M13" s="152" t="str">
        <f aca="false">IF(G13&gt;表紙!$D$10,1,"")</f>
        <v/>
      </c>
    </row>
    <row r="14" customFormat="false" ht="10.5" hidden="false" customHeight="false" outlineLevel="0" collapsed="false">
      <c r="A14" s="119" t="n">
        <v>8</v>
      </c>
      <c r="B14" s="119" t="n">
        <v>4</v>
      </c>
      <c r="C14" s="155" t="n">
        <v>8</v>
      </c>
      <c r="D14" s="120" t="n">
        <f aca="false">４月!C18</f>
        <v>0</v>
      </c>
      <c r="E14" s="120" t="n">
        <f aca="false">IF(４月!H18="",0,４月!H18)</f>
        <v>0</v>
      </c>
      <c r="F14" s="120" t="n">
        <f aca="false">IF(４月!I18="",0,４月!I18)</f>
        <v>0</v>
      </c>
      <c r="G14" s="120" t="n">
        <f aca="false">IF(４月!J18="",0,４月!J18)</f>
        <v>0</v>
      </c>
      <c r="H14" s="120" t="n">
        <f aca="false">４月!G18</f>
        <v>0</v>
      </c>
      <c r="I14" s="152"/>
      <c r="J14" s="153" t="str">
        <f aca="false">IF(D14&gt;表紙!$D$11,1,"")</f>
        <v/>
      </c>
      <c r="K14" s="154" t="str">
        <f aca="false">IF(E14&gt;表紙!$D$8,1,"")</f>
        <v/>
      </c>
      <c r="L14" s="154" t="str">
        <f aca="false">IF(F14&gt;表紙!$D$9,1,"")</f>
        <v/>
      </c>
      <c r="M14" s="152" t="str">
        <f aca="false">IF(G14&gt;表紙!$D$10,1,"")</f>
        <v/>
      </c>
    </row>
    <row r="15" customFormat="false" ht="10.5" hidden="false" customHeight="false" outlineLevel="0" collapsed="false">
      <c r="A15" s="119" t="n">
        <v>9</v>
      </c>
      <c r="B15" s="150" t="n">
        <v>4</v>
      </c>
      <c r="C15" s="155" t="n">
        <v>9</v>
      </c>
      <c r="D15" s="120" t="n">
        <f aca="false">４月!C19</f>
        <v>0</v>
      </c>
      <c r="E15" s="120" t="n">
        <f aca="false">IF(４月!H19="",0,４月!H19)</f>
        <v>0</v>
      </c>
      <c r="F15" s="120" t="n">
        <f aca="false">IF(４月!I19="",0,４月!I19)</f>
        <v>0</v>
      </c>
      <c r="G15" s="120" t="n">
        <f aca="false">IF(４月!J19="",0,４月!J19)</f>
        <v>0</v>
      </c>
      <c r="H15" s="120" t="n">
        <f aca="false">４月!G19</f>
        <v>0</v>
      </c>
      <c r="I15" s="152"/>
      <c r="J15" s="153" t="str">
        <f aca="false">IF(D15&gt;表紙!$D$11,1,"")</f>
        <v/>
      </c>
      <c r="K15" s="154" t="str">
        <f aca="false">IF(E15&gt;表紙!$D$8,1,"")</f>
        <v/>
      </c>
      <c r="L15" s="154" t="str">
        <f aca="false">IF(F15&gt;表紙!$D$9,1,"")</f>
        <v/>
      </c>
      <c r="M15" s="152" t="str">
        <f aca="false">IF(G15&gt;表紙!$D$10,1,"")</f>
        <v/>
      </c>
    </row>
    <row r="16" customFormat="false" ht="10.5" hidden="false" customHeight="false" outlineLevel="0" collapsed="false">
      <c r="A16" s="119" t="n">
        <v>10</v>
      </c>
      <c r="B16" s="119" t="n">
        <v>4</v>
      </c>
      <c r="C16" s="151" t="n">
        <v>10</v>
      </c>
      <c r="D16" s="120" t="n">
        <f aca="false">４月!C20</f>
        <v>0</v>
      </c>
      <c r="E16" s="120" t="n">
        <f aca="false">IF(４月!H20="",0,４月!H20)</f>
        <v>0</v>
      </c>
      <c r="F16" s="120" t="n">
        <f aca="false">IF(４月!I20="",0,４月!I20)</f>
        <v>0</v>
      </c>
      <c r="G16" s="120" t="n">
        <f aca="false">IF(４月!J20="",0,４月!J20)</f>
        <v>0</v>
      </c>
      <c r="H16" s="120" t="n">
        <f aca="false">４月!G20</f>
        <v>0</v>
      </c>
      <c r="I16" s="152"/>
      <c r="J16" s="153" t="str">
        <f aca="false">IF(D16&gt;表紙!$D$11,1,"")</f>
        <v/>
      </c>
      <c r="K16" s="154" t="str">
        <f aca="false">IF(E16&gt;表紙!$D$8,1,"")</f>
        <v/>
      </c>
      <c r="L16" s="154" t="str">
        <f aca="false">IF(F16&gt;表紙!$D$9,1,"")</f>
        <v/>
      </c>
      <c r="M16" s="152" t="str">
        <f aca="false">IF(G16&gt;表紙!$D$10,1,"")</f>
        <v/>
      </c>
    </row>
    <row r="17" customFormat="false" ht="10.5" hidden="false" customHeight="false" outlineLevel="0" collapsed="false">
      <c r="A17" s="119" t="n">
        <v>11</v>
      </c>
      <c r="B17" s="150" t="n">
        <v>4</v>
      </c>
      <c r="C17" s="155" t="n">
        <v>11</v>
      </c>
      <c r="D17" s="120" t="n">
        <f aca="false">４月!C21</f>
        <v>0</v>
      </c>
      <c r="E17" s="120" t="n">
        <f aca="false">IF(４月!H21="",0,４月!H21)</f>
        <v>0</v>
      </c>
      <c r="F17" s="120" t="n">
        <f aca="false">IF(４月!I21="",0,４月!I21)</f>
        <v>0</v>
      </c>
      <c r="G17" s="120" t="n">
        <f aca="false">IF(４月!J21="",0,４月!J21)</f>
        <v>0</v>
      </c>
      <c r="H17" s="120" t="n">
        <f aca="false">４月!G21</f>
        <v>0</v>
      </c>
      <c r="I17" s="152"/>
      <c r="J17" s="153" t="str">
        <f aca="false">IF(D17&gt;表紙!$D$11,1,"")</f>
        <v/>
      </c>
      <c r="K17" s="154" t="str">
        <f aca="false">IF(E17&gt;表紙!$D$8,1,"")</f>
        <v/>
      </c>
      <c r="L17" s="154" t="str">
        <f aca="false">IF(F17&gt;表紙!$D$9,1,"")</f>
        <v/>
      </c>
      <c r="M17" s="152" t="str">
        <f aca="false">IF(G17&gt;表紙!$D$10,1,"")</f>
        <v/>
      </c>
    </row>
    <row r="18" customFormat="false" ht="10.5" hidden="false" customHeight="false" outlineLevel="0" collapsed="false">
      <c r="A18" s="119" t="n">
        <v>12</v>
      </c>
      <c r="B18" s="150" t="n">
        <v>4</v>
      </c>
      <c r="C18" s="155" t="n">
        <v>12</v>
      </c>
      <c r="D18" s="120" t="n">
        <f aca="false">４月!C22</f>
        <v>0</v>
      </c>
      <c r="E18" s="120" t="n">
        <f aca="false">IF(４月!H22="",0,４月!H22)</f>
        <v>0</v>
      </c>
      <c r="F18" s="120" t="n">
        <f aca="false">IF(４月!I22="",0,４月!I22)</f>
        <v>0</v>
      </c>
      <c r="G18" s="120" t="n">
        <f aca="false">IF(４月!J22="",0,４月!J22)</f>
        <v>0</v>
      </c>
      <c r="H18" s="120" t="n">
        <f aca="false">４月!G22</f>
        <v>0</v>
      </c>
      <c r="I18" s="152"/>
      <c r="J18" s="153" t="str">
        <f aca="false">IF(D18&gt;表紙!$D$11,1,"")</f>
        <v/>
      </c>
      <c r="K18" s="154" t="str">
        <f aca="false">IF(E18&gt;表紙!$D$8,1,"")</f>
        <v/>
      </c>
      <c r="L18" s="154" t="str">
        <f aca="false">IF(F18&gt;表紙!$D$9,1,"")</f>
        <v/>
      </c>
      <c r="M18" s="152" t="str">
        <f aca="false">IF(G18&gt;表紙!$D$10,1,"")</f>
        <v/>
      </c>
    </row>
    <row r="19" customFormat="false" ht="10.5" hidden="false" customHeight="false" outlineLevel="0" collapsed="false">
      <c r="A19" s="119" t="n">
        <v>13</v>
      </c>
      <c r="B19" s="119" t="n">
        <v>4</v>
      </c>
      <c r="C19" s="151" t="n">
        <v>13</v>
      </c>
      <c r="D19" s="120" t="n">
        <f aca="false">４月!C23</f>
        <v>0</v>
      </c>
      <c r="E19" s="120" t="n">
        <f aca="false">IF(４月!H23="",0,４月!H23)</f>
        <v>0</v>
      </c>
      <c r="F19" s="120" t="n">
        <f aca="false">IF(４月!I23="",0,４月!I23)</f>
        <v>0</v>
      </c>
      <c r="G19" s="120" t="n">
        <f aca="false">IF(４月!J23="",0,４月!J23)</f>
        <v>0</v>
      </c>
      <c r="H19" s="120" t="n">
        <f aca="false">４月!G23</f>
        <v>0</v>
      </c>
      <c r="I19" s="152"/>
      <c r="J19" s="153" t="str">
        <f aca="false">IF(D19&gt;表紙!$D$11,1,"")</f>
        <v/>
      </c>
      <c r="K19" s="154" t="str">
        <f aca="false">IF(E19&gt;表紙!$D$8,1,"")</f>
        <v/>
      </c>
      <c r="L19" s="154" t="str">
        <f aca="false">IF(F19&gt;表紙!$D$9,1,"")</f>
        <v/>
      </c>
      <c r="M19" s="152" t="str">
        <f aca="false">IF(G19&gt;表紙!$D$10,1,"")</f>
        <v/>
      </c>
    </row>
    <row r="20" customFormat="false" ht="10.5" hidden="false" customHeight="false" outlineLevel="0" collapsed="false">
      <c r="A20" s="119" t="n">
        <v>14</v>
      </c>
      <c r="B20" s="150" t="n">
        <v>4</v>
      </c>
      <c r="C20" s="155" t="n">
        <v>14</v>
      </c>
      <c r="D20" s="120" t="n">
        <f aca="false">４月!C24</f>
        <v>0</v>
      </c>
      <c r="E20" s="120" t="n">
        <f aca="false">IF(４月!H24="",0,４月!H24)</f>
        <v>0</v>
      </c>
      <c r="F20" s="120" t="n">
        <f aca="false">IF(４月!I24="",0,４月!I24)</f>
        <v>0</v>
      </c>
      <c r="G20" s="120" t="n">
        <f aca="false">IF(４月!J24="",0,４月!J24)</f>
        <v>0</v>
      </c>
      <c r="H20" s="120" t="n">
        <f aca="false">４月!G24</f>
        <v>0</v>
      </c>
      <c r="I20" s="152"/>
      <c r="J20" s="153" t="str">
        <f aca="false">IF(D20&gt;表紙!$D$11,1,"")</f>
        <v/>
      </c>
      <c r="K20" s="154" t="str">
        <f aca="false">IF(E20&gt;表紙!$D$8,1,"")</f>
        <v/>
      </c>
      <c r="L20" s="154" t="str">
        <f aca="false">IF(F20&gt;表紙!$D$9,1,"")</f>
        <v/>
      </c>
      <c r="M20" s="152" t="str">
        <f aca="false">IF(G20&gt;表紙!$D$10,1,"")</f>
        <v/>
      </c>
    </row>
    <row r="21" customFormat="false" ht="10.5" hidden="false" customHeight="false" outlineLevel="0" collapsed="false">
      <c r="A21" s="119" t="n">
        <v>15</v>
      </c>
      <c r="B21" s="119" t="n">
        <v>4</v>
      </c>
      <c r="C21" s="155" t="n">
        <v>15</v>
      </c>
      <c r="D21" s="120" t="n">
        <f aca="false">４月!C25</f>
        <v>0</v>
      </c>
      <c r="E21" s="120" t="n">
        <f aca="false">IF(４月!H25="",0,４月!H25)</f>
        <v>0</v>
      </c>
      <c r="F21" s="120" t="n">
        <f aca="false">IF(４月!I25="",0,４月!I25)</f>
        <v>0</v>
      </c>
      <c r="G21" s="120" t="n">
        <f aca="false">IF(４月!J25="",0,４月!J25)</f>
        <v>0</v>
      </c>
      <c r="H21" s="120" t="n">
        <f aca="false">４月!G25</f>
        <v>0</v>
      </c>
      <c r="I21" s="152"/>
      <c r="J21" s="153" t="str">
        <f aca="false">IF(D21&gt;表紙!$D$11,1,"")</f>
        <v/>
      </c>
      <c r="K21" s="154" t="str">
        <f aca="false">IF(E21&gt;表紙!$D$8,1,"")</f>
        <v/>
      </c>
      <c r="L21" s="154" t="str">
        <f aca="false">IF(F21&gt;表紙!$D$9,1,"")</f>
        <v/>
      </c>
      <c r="M21" s="152" t="str">
        <f aca="false">IF(G21&gt;表紙!$D$10,1,"")</f>
        <v/>
      </c>
    </row>
    <row r="22" customFormat="false" ht="10.5" hidden="false" customHeight="false" outlineLevel="0" collapsed="false">
      <c r="A22" s="119" t="n">
        <v>16</v>
      </c>
      <c r="B22" s="150" t="n">
        <v>4</v>
      </c>
      <c r="C22" s="151" t="n">
        <v>16</v>
      </c>
      <c r="D22" s="120" t="n">
        <f aca="false">４月!C26</f>
        <v>0</v>
      </c>
      <c r="E22" s="120" t="n">
        <f aca="false">IF(４月!H26="",0,４月!H26)</f>
        <v>0</v>
      </c>
      <c r="F22" s="120" t="n">
        <f aca="false">IF(４月!I26="",0,４月!I26)</f>
        <v>0</v>
      </c>
      <c r="G22" s="120" t="n">
        <f aca="false">IF(４月!J26="",0,４月!J26)</f>
        <v>0</v>
      </c>
      <c r="H22" s="120" t="n">
        <f aca="false">４月!G26</f>
        <v>0</v>
      </c>
      <c r="I22" s="152"/>
      <c r="J22" s="153" t="str">
        <f aca="false">IF(D22&gt;表紙!$D$11,1,"")</f>
        <v/>
      </c>
      <c r="K22" s="154" t="str">
        <f aca="false">IF(E22&gt;表紙!$D$8,1,"")</f>
        <v/>
      </c>
      <c r="L22" s="154" t="str">
        <f aca="false">IF(F22&gt;表紙!$D$9,1,"")</f>
        <v/>
      </c>
      <c r="M22" s="152" t="str">
        <f aca="false">IF(G22&gt;表紙!$D$10,1,"")</f>
        <v/>
      </c>
    </row>
    <row r="23" customFormat="false" ht="10.5" hidden="false" customHeight="false" outlineLevel="0" collapsed="false">
      <c r="A23" s="119" t="n">
        <v>17</v>
      </c>
      <c r="B23" s="119" t="n">
        <v>4</v>
      </c>
      <c r="C23" s="155" t="n">
        <v>17</v>
      </c>
      <c r="D23" s="120" t="n">
        <f aca="false">４月!C27</f>
        <v>0</v>
      </c>
      <c r="E23" s="120" t="n">
        <f aca="false">IF(４月!H27="",0,４月!H27)</f>
        <v>0</v>
      </c>
      <c r="F23" s="120" t="n">
        <f aca="false">IF(４月!I27="",0,４月!I27)</f>
        <v>0</v>
      </c>
      <c r="G23" s="120" t="n">
        <f aca="false">IF(４月!J27="",0,４月!J27)</f>
        <v>0</v>
      </c>
      <c r="H23" s="120" t="n">
        <f aca="false">４月!G27</f>
        <v>0</v>
      </c>
      <c r="I23" s="152"/>
      <c r="J23" s="153" t="str">
        <f aca="false">IF(D23&gt;表紙!$D$11,1,"")</f>
        <v/>
      </c>
      <c r="K23" s="154" t="str">
        <f aca="false">IF(E23&gt;表紙!$D$8,1,"")</f>
        <v/>
      </c>
      <c r="L23" s="154" t="str">
        <f aca="false">IF(F23&gt;表紙!$D$9,1,"")</f>
        <v/>
      </c>
      <c r="M23" s="152" t="str">
        <f aca="false">IF(G23&gt;表紙!$D$10,1,"")</f>
        <v/>
      </c>
    </row>
    <row r="24" customFormat="false" ht="10.5" hidden="false" customHeight="false" outlineLevel="0" collapsed="false">
      <c r="A24" s="119" t="n">
        <v>18</v>
      </c>
      <c r="B24" s="150" t="n">
        <v>4</v>
      </c>
      <c r="C24" s="155" t="n">
        <v>18</v>
      </c>
      <c r="D24" s="120" t="n">
        <f aca="false">４月!C28</f>
        <v>0</v>
      </c>
      <c r="E24" s="120" t="n">
        <f aca="false">IF(４月!H28="",0,４月!H28)</f>
        <v>0</v>
      </c>
      <c r="F24" s="120" t="n">
        <f aca="false">IF(４月!I28="",0,４月!I28)</f>
        <v>0</v>
      </c>
      <c r="G24" s="120" t="n">
        <f aca="false">IF(４月!J28="",0,４月!J28)</f>
        <v>0</v>
      </c>
      <c r="H24" s="120" t="n">
        <f aca="false">４月!G28</f>
        <v>0</v>
      </c>
      <c r="I24" s="152"/>
      <c r="J24" s="153" t="str">
        <f aca="false">IF(D24&gt;表紙!$D$11,1,"")</f>
        <v/>
      </c>
      <c r="K24" s="154" t="str">
        <f aca="false">IF(E24&gt;表紙!$D$8,1,"")</f>
        <v/>
      </c>
      <c r="L24" s="154" t="str">
        <f aca="false">IF(F24&gt;表紙!$D$9,1,"")</f>
        <v/>
      </c>
      <c r="M24" s="152" t="str">
        <f aca="false">IF(G24&gt;表紙!$D$10,1,"")</f>
        <v/>
      </c>
    </row>
    <row r="25" customFormat="false" ht="10.5" hidden="false" customHeight="false" outlineLevel="0" collapsed="false">
      <c r="A25" s="119" t="n">
        <v>19</v>
      </c>
      <c r="B25" s="119" t="n">
        <v>4</v>
      </c>
      <c r="C25" s="151" t="n">
        <v>19</v>
      </c>
      <c r="D25" s="120" t="n">
        <f aca="false">４月!C29</f>
        <v>0</v>
      </c>
      <c r="E25" s="120" t="n">
        <f aca="false">IF(４月!H29="",0,４月!H29)</f>
        <v>0</v>
      </c>
      <c r="F25" s="120" t="n">
        <f aca="false">IF(４月!I29="",0,４月!I29)</f>
        <v>0</v>
      </c>
      <c r="G25" s="120" t="n">
        <f aca="false">IF(４月!J29="",0,４月!J29)</f>
        <v>0</v>
      </c>
      <c r="H25" s="120" t="n">
        <f aca="false">４月!G29</f>
        <v>0</v>
      </c>
      <c r="I25" s="152"/>
      <c r="J25" s="153" t="str">
        <f aca="false">IF(D25&gt;表紙!$D$11,1,"")</f>
        <v/>
      </c>
      <c r="K25" s="154" t="str">
        <f aca="false">IF(E25&gt;表紙!$D$8,1,"")</f>
        <v/>
      </c>
      <c r="L25" s="154" t="str">
        <f aca="false">IF(F25&gt;表紙!$D$9,1,"")</f>
        <v/>
      </c>
      <c r="M25" s="152" t="str">
        <f aca="false">IF(G25&gt;表紙!$D$10,1,"")</f>
        <v/>
      </c>
    </row>
    <row r="26" customFormat="false" ht="10.5" hidden="false" customHeight="false" outlineLevel="0" collapsed="false">
      <c r="A26" s="119" t="n">
        <v>20</v>
      </c>
      <c r="B26" s="150" t="n">
        <v>4</v>
      </c>
      <c r="C26" s="155" t="n">
        <v>20</v>
      </c>
      <c r="D26" s="120" t="n">
        <f aca="false">４月!C30</f>
        <v>0</v>
      </c>
      <c r="E26" s="120" t="n">
        <f aca="false">IF(４月!H30="",0,４月!H30)</f>
        <v>0</v>
      </c>
      <c r="F26" s="120" t="n">
        <f aca="false">IF(４月!I30="",0,４月!I30)</f>
        <v>0</v>
      </c>
      <c r="G26" s="120" t="n">
        <f aca="false">IF(４月!J30="",0,４月!J30)</f>
        <v>0</v>
      </c>
      <c r="H26" s="120" t="n">
        <f aca="false">４月!G30</f>
        <v>0</v>
      </c>
      <c r="I26" s="152"/>
      <c r="J26" s="153" t="str">
        <f aca="false">IF(D26&gt;表紙!$D$11,1,"")</f>
        <v/>
      </c>
      <c r="K26" s="154" t="str">
        <f aca="false">IF(E26&gt;表紙!$D$8,1,"")</f>
        <v/>
      </c>
      <c r="L26" s="154" t="str">
        <f aca="false">IF(F26&gt;表紙!$D$9,1,"")</f>
        <v/>
      </c>
      <c r="M26" s="152" t="str">
        <f aca="false">IF(G26&gt;表紙!$D$10,1,"")</f>
        <v/>
      </c>
    </row>
    <row r="27" customFormat="false" ht="10.5" hidden="false" customHeight="false" outlineLevel="0" collapsed="false">
      <c r="A27" s="119" t="n">
        <v>21</v>
      </c>
      <c r="B27" s="119" t="n">
        <v>4</v>
      </c>
      <c r="C27" s="155" t="n">
        <v>21</v>
      </c>
      <c r="D27" s="120" t="n">
        <f aca="false">４月!C31</f>
        <v>0</v>
      </c>
      <c r="E27" s="120" t="n">
        <f aca="false">IF(４月!H31="",0,４月!H31)</f>
        <v>0</v>
      </c>
      <c r="F27" s="120" t="n">
        <f aca="false">IF(４月!I31="",0,４月!I31)</f>
        <v>0</v>
      </c>
      <c r="G27" s="120" t="n">
        <f aca="false">IF(４月!J31="",0,４月!J31)</f>
        <v>0</v>
      </c>
      <c r="H27" s="120" t="n">
        <f aca="false">４月!G31</f>
        <v>0</v>
      </c>
      <c r="I27" s="152"/>
      <c r="J27" s="153" t="str">
        <f aca="false">IF(D27&gt;表紙!$D$11,1,"")</f>
        <v/>
      </c>
      <c r="K27" s="154" t="str">
        <f aca="false">IF(E27&gt;表紙!$D$8,1,"")</f>
        <v/>
      </c>
      <c r="L27" s="154" t="str">
        <f aca="false">IF(F27&gt;表紙!$D$9,1,"")</f>
        <v/>
      </c>
      <c r="M27" s="152" t="str">
        <f aca="false">IF(G27&gt;表紙!$D$10,1,"")</f>
        <v/>
      </c>
    </row>
    <row r="28" customFormat="false" ht="10.5" hidden="false" customHeight="false" outlineLevel="0" collapsed="false">
      <c r="A28" s="119" t="n">
        <v>22</v>
      </c>
      <c r="B28" s="150" t="n">
        <v>4</v>
      </c>
      <c r="C28" s="151" t="n">
        <v>22</v>
      </c>
      <c r="D28" s="120" t="n">
        <f aca="false">４月!C32</f>
        <v>0</v>
      </c>
      <c r="E28" s="120" t="n">
        <f aca="false">IF(４月!H32="",0,４月!H32)</f>
        <v>0</v>
      </c>
      <c r="F28" s="120" t="n">
        <f aca="false">IF(４月!I32="",0,４月!I32)</f>
        <v>0</v>
      </c>
      <c r="G28" s="120" t="n">
        <f aca="false">IF(４月!J32="",0,４月!J32)</f>
        <v>0</v>
      </c>
      <c r="H28" s="120" t="n">
        <f aca="false">４月!G32</f>
        <v>0</v>
      </c>
      <c r="I28" s="152"/>
      <c r="J28" s="153" t="str">
        <f aca="false">IF(D28&gt;表紙!$D$11,1,"")</f>
        <v/>
      </c>
      <c r="K28" s="154" t="str">
        <f aca="false">IF(E28&gt;表紙!$D$8,1,"")</f>
        <v/>
      </c>
      <c r="L28" s="154" t="str">
        <f aca="false">IF(F28&gt;表紙!$D$9,1,"")</f>
        <v/>
      </c>
      <c r="M28" s="152" t="str">
        <f aca="false">IF(G28&gt;表紙!$D$10,1,"")</f>
        <v/>
      </c>
    </row>
    <row r="29" customFormat="false" ht="10.5" hidden="false" customHeight="false" outlineLevel="0" collapsed="false">
      <c r="A29" s="119" t="n">
        <v>23</v>
      </c>
      <c r="B29" s="150" t="n">
        <v>4</v>
      </c>
      <c r="C29" s="155" t="n">
        <v>23</v>
      </c>
      <c r="D29" s="120" t="n">
        <f aca="false">４月!C33</f>
        <v>0</v>
      </c>
      <c r="E29" s="120" t="n">
        <f aca="false">IF(４月!H33="",0,４月!H33)</f>
        <v>0</v>
      </c>
      <c r="F29" s="120" t="n">
        <f aca="false">IF(４月!I33="",0,４月!I33)</f>
        <v>0</v>
      </c>
      <c r="G29" s="120" t="n">
        <f aca="false">IF(４月!J33="",0,４月!J33)</f>
        <v>0</v>
      </c>
      <c r="H29" s="120" t="n">
        <f aca="false">４月!G33</f>
        <v>0</v>
      </c>
      <c r="I29" s="152"/>
      <c r="J29" s="153" t="str">
        <f aca="false">IF(D29&gt;表紙!$D$11,1,"")</f>
        <v/>
      </c>
      <c r="K29" s="154" t="str">
        <f aca="false">IF(E29&gt;表紙!$D$8,1,"")</f>
        <v/>
      </c>
      <c r="L29" s="154" t="str">
        <f aca="false">IF(F29&gt;表紙!$D$9,1,"")</f>
        <v/>
      </c>
      <c r="M29" s="152" t="str">
        <f aca="false">IF(G29&gt;表紙!$D$10,1,"")</f>
        <v/>
      </c>
    </row>
    <row r="30" customFormat="false" ht="10.5" hidden="false" customHeight="false" outlineLevel="0" collapsed="false">
      <c r="A30" s="119" t="n">
        <v>24</v>
      </c>
      <c r="B30" s="119" t="n">
        <v>4</v>
      </c>
      <c r="C30" s="155" t="n">
        <v>24</v>
      </c>
      <c r="D30" s="120" t="n">
        <f aca="false">４月!C34</f>
        <v>0</v>
      </c>
      <c r="E30" s="120" t="n">
        <f aca="false">IF(４月!H34="",0,４月!H34)</f>
        <v>0</v>
      </c>
      <c r="F30" s="120" t="n">
        <f aca="false">IF(４月!I34="",0,４月!I34)</f>
        <v>0</v>
      </c>
      <c r="G30" s="120" t="n">
        <f aca="false">IF(４月!J34="",0,４月!J34)</f>
        <v>0</v>
      </c>
      <c r="H30" s="120" t="n">
        <f aca="false">４月!G34</f>
        <v>0</v>
      </c>
      <c r="I30" s="152"/>
      <c r="J30" s="153" t="str">
        <f aca="false">IF(D30&gt;表紙!$D$11,1,"")</f>
        <v/>
      </c>
      <c r="K30" s="154" t="str">
        <f aca="false">IF(E30&gt;表紙!$D$8,1,"")</f>
        <v/>
      </c>
      <c r="L30" s="154" t="str">
        <f aca="false">IF(F30&gt;表紙!$D$9,1,"")</f>
        <v/>
      </c>
      <c r="M30" s="152" t="str">
        <f aca="false">IF(G30&gt;表紙!$D$10,1,"")</f>
        <v/>
      </c>
    </row>
    <row r="31" customFormat="false" ht="10.5" hidden="false" customHeight="false" outlineLevel="0" collapsed="false">
      <c r="A31" s="119" t="n">
        <v>25</v>
      </c>
      <c r="B31" s="150" t="n">
        <v>4</v>
      </c>
      <c r="C31" s="151" t="n">
        <v>25</v>
      </c>
      <c r="D31" s="120" t="n">
        <f aca="false">４月!C35</f>
        <v>0</v>
      </c>
      <c r="E31" s="120" t="n">
        <f aca="false">IF(４月!H35="",0,４月!H35)</f>
        <v>0</v>
      </c>
      <c r="F31" s="120" t="n">
        <f aca="false">IF(４月!I35="",0,４月!I35)</f>
        <v>0</v>
      </c>
      <c r="G31" s="120" t="n">
        <f aca="false">IF(４月!J35="",0,４月!J35)</f>
        <v>0</v>
      </c>
      <c r="H31" s="120" t="n">
        <f aca="false">４月!G35</f>
        <v>0</v>
      </c>
      <c r="I31" s="152"/>
      <c r="J31" s="153" t="str">
        <f aca="false">IF(D31&gt;表紙!$D$11,1,"")</f>
        <v/>
      </c>
      <c r="K31" s="154" t="str">
        <f aca="false">IF(E31&gt;表紙!$D$8,1,"")</f>
        <v/>
      </c>
      <c r="L31" s="154" t="str">
        <f aca="false">IF(F31&gt;表紙!$D$9,1,"")</f>
        <v/>
      </c>
      <c r="M31" s="152" t="str">
        <f aca="false">IF(G31&gt;表紙!$D$10,1,"")</f>
        <v/>
      </c>
    </row>
    <row r="32" customFormat="false" ht="10.5" hidden="false" customHeight="false" outlineLevel="0" collapsed="false">
      <c r="A32" s="119" t="n">
        <v>26</v>
      </c>
      <c r="B32" s="119" t="n">
        <v>4</v>
      </c>
      <c r="C32" s="155" t="n">
        <v>26</v>
      </c>
      <c r="D32" s="120" t="n">
        <f aca="false">４月!C36</f>
        <v>0</v>
      </c>
      <c r="E32" s="120" t="n">
        <f aca="false">IF(４月!H36="",0,４月!H36)</f>
        <v>0</v>
      </c>
      <c r="F32" s="120" t="n">
        <f aca="false">IF(４月!I36="",0,４月!I36)</f>
        <v>0</v>
      </c>
      <c r="G32" s="120" t="n">
        <f aca="false">IF(４月!J36="",0,４月!J36)</f>
        <v>0</v>
      </c>
      <c r="H32" s="120" t="n">
        <f aca="false">４月!G36</f>
        <v>0</v>
      </c>
      <c r="I32" s="152"/>
      <c r="J32" s="153" t="str">
        <f aca="false">IF(D32&gt;表紙!$D$11,1,"")</f>
        <v/>
      </c>
      <c r="K32" s="154" t="str">
        <f aca="false">IF(E32&gt;表紙!$D$8,1,"")</f>
        <v/>
      </c>
      <c r="L32" s="154" t="str">
        <f aca="false">IF(F32&gt;表紙!$D$9,1,"")</f>
        <v/>
      </c>
      <c r="M32" s="152" t="str">
        <f aca="false">IF(G32&gt;表紙!$D$10,1,"")</f>
        <v/>
      </c>
    </row>
    <row r="33" customFormat="false" ht="10.5" hidden="false" customHeight="false" outlineLevel="0" collapsed="false">
      <c r="A33" s="119" t="n">
        <v>27</v>
      </c>
      <c r="B33" s="150" t="n">
        <v>4</v>
      </c>
      <c r="C33" s="155" t="n">
        <v>27</v>
      </c>
      <c r="D33" s="120" t="n">
        <f aca="false">４月!C37</f>
        <v>0</v>
      </c>
      <c r="E33" s="120" t="n">
        <f aca="false">IF(４月!H37="",0,４月!H37)</f>
        <v>0</v>
      </c>
      <c r="F33" s="120" t="n">
        <f aca="false">IF(４月!I37="",0,４月!I37)</f>
        <v>0</v>
      </c>
      <c r="G33" s="120" t="n">
        <f aca="false">IF(４月!J37="",0,４月!J37)</f>
        <v>0</v>
      </c>
      <c r="H33" s="120" t="n">
        <f aca="false">４月!G37</f>
        <v>0</v>
      </c>
      <c r="I33" s="152"/>
      <c r="J33" s="153" t="str">
        <f aca="false">IF(D33&gt;表紙!$D$11,1,"")</f>
        <v/>
      </c>
      <c r="K33" s="154" t="str">
        <f aca="false">IF(E33&gt;表紙!$D$8,1,"")</f>
        <v/>
      </c>
      <c r="L33" s="154" t="str">
        <f aca="false">IF(F33&gt;表紙!$D$9,1,"")</f>
        <v/>
      </c>
      <c r="M33" s="152" t="str">
        <f aca="false">IF(G33&gt;表紙!$D$10,1,"")</f>
        <v/>
      </c>
    </row>
    <row r="34" customFormat="false" ht="10.5" hidden="false" customHeight="false" outlineLevel="0" collapsed="false">
      <c r="A34" s="119" t="n">
        <v>28</v>
      </c>
      <c r="B34" s="119" t="n">
        <v>4</v>
      </c>
      <c r="C34" s="151" t="n">
        <v>28</v>
      </c>
      <c r="D34" s="120" t="n">
        <f aca="false">４月!C38</f>
        <v>0</v>
      </c>
      <c r="E34" s="120" t="n">
        <f aca="false">IF(４月!H38="",0,４月!H38)</f>
        <v>0</v>
      </c>
      <c r="F34" s="120" t="n">
        <f aca="false">IF(４月!I38="",0,４月!I38)</f>
        <v>0</v>
      </c>
      <c r="G34" s="120" t="n">
        <f aca="false">IF(４月!J38="",0,４月!J38)</f>
        <v>0</v>
      </c>
      <c r="H34" s="120" t="n">
        <f aca="false">４月!G38</f>
        <v>0</v>
      </c>
      <c r="I34" s="152"/>
      <c r="J34" s="153" t="str">
        <f aca="false">IF(D34&gt;表紙!$D$11,1,"")</f>
        <v/>
      </c>
      <c r="K34" s="154" t="str">
        <f aca="false">IF(E34&gt;表紙!$D$8,1,"")</f>
        <v/>
      </c>
      <c r="L34" s="154" t="str">
        <f aca="false">IF(F34&gt;表紙!$D$9,1,"")</f>
        <v/>
      </c>
      <c r="M34" s="152" t="str">
        <f aca="false">IF(G34&gt;表紙!$D$10,1,"")</f>
        <v/>
      </c>
    </row>
    <row r="35" customFormat="false" ht="10.5" hidden="false" customHeight="false" outlineLevel="0" collapsed="false">
      <c r="A35" s="119" t="n">
        <v>29</v>
      </c>
      <c r="B35" s="150" t="n">
        <v>4</v>
      </c>
      <c r="C35" s="155" t="n">
        <v>29</v>
      </c>
      <c r="D35" s="120" t="n">
        <f aca="false">４月!C39</f>
        <v>0</v>
      </c>
      <c r="E35" s="120" t="n">
        <f aca="false">IF(４月!H39="",0,４月!H39)</f>
        <v>0</v>
      </c>
      <c r="F35" s="120" t="n">
        <f aca="false">IF(４月!I39="",0,４月!I39)</f>
        <v>0</v>
      </c>
      <c r="G35" s="120" t="n">
        <f aca="false">IF(４月!J39="",0,４月!J39)</f>
        <v>0</v>
      </c>
      <c r="H35" s="120" t="n">
        <f aca="false">４月!G39</f>
        <v>0</v>
      </c>
      <c r="I35" s="152"/>
      <c r="J35" s="153" t="str">
        <f aca="false">IF(D35&gt;表紙!$D$11,1,"")</f>
        <v/>
      </c>
      <c r="K35" s="154" t="str">
        <f aca="false">IF(E35&gt;表紙!$D$8,1,"")</f>
        <v/>
      </c>
      <c r="L35" s="154" t="str">
        <f aca="false">IF(F35&gt;表紙!$D$9,1,"")</f>
        <v/>
      </c>
      <c r="M35" s="152" t="str">
        <f aca="false">IF(G35&gt;表紙!$D$10,1,"")</f>
        <v/>
      </c>
    </row>
    <row r="36" customFormat="false" ht="10.5" hidden="false" customHeight="false" outlineLevel="0" collapsed="false">
      <c r="A36" s="119" t="n">
        <v>30</v>
      </c>
      <c r="B36" s="119" t="n">
        <v>4</v>
      </c>
      <c r="C36" s="155" t="n">
        <v>30</v>
      </c>
      <c r="D36" s="120" t="n">
        <f aca="false">４月!C40</f>
        <v>0</v>
      </c>
      <c r="E36" s="120" t="n">
        <f aca="false">IF(４月!H40="",0,４月!H40)</f>
        <v>0</v>
      </c>
      <c r="F36" s="120" t="n">
        <f aca="false">IF(４月!I40="",0,４月!I40)</f>
        <v>0</v>
      </c>
      <c r="G36" s="120" t="n">
        <f aca="false">IF(４月!J40="",0,４月!J40)</f>
        <v>0</v>
      </c>
      <c r="H36" s="120" t="n">
        <f aca="false">４月!G40</f>
        <v>0</v>
      </c>
      <c r="I36" s="152"/>
      <c r="J36" s="153" t="str">
        <f aca="false">IF(D36&gt;表紙!$D$11,1,"")</f>
        <v/>
      </c>
      <c r="K36" s="154" t="str">
        <f aca="false">IF(E36&gt;表紙!$D$8,1,"")</f>
        <v/>
      </c>
      <c r="L36" s="154" t="str">
        <f aca="false">IF(F36&gt;表紙!$D$9,1,"")</f>
        <v/>
      </c>
      <c r="M36" s="152" t="str">
        <f aca="false">IF(G36&gt;表紙!$D$10,1,"")</f>
        <v/>
      </c>
    </row>
    <row r="37" customFormat="false" ht="10.5" hidden="false" customHeight="false" outlineLevel="0" collapsed="false">
      <c r="A37" s="119" t="n">
        <v>31</v>
      </c>
      <c r="B37" s="150" t="n">
        <v>4</v>
      </c>
      <c r="C37" s="151" t="n">
        <v>31</v>
      </c>
      <c r="D37" s="120" t="n">
        <f aca="false">４月!C41</f>
        <v>0</v>
      </c>
      <c r="E37" s="120" t="n">
        <f aca="false">IF(４月!H41="",0,４月!H41)</f>
        <v>0</v>
      </c>
      <c r="F37" s="120" t="n">
        <f aca="false">IF(４月!I41="",0,４月!I41)</f>
        <v>0</v>
      </c>
      <c r="G37" s="120" t="n">
        <f aca="false">IF(４月!J41="",0,４月!J41)</f>
        <v>0</v>
      </c>
      <c r="H37" s="120" t="n">
        <f aca="false">４月!G41</f>
        <v>0</v>
      </c>
      <c r="I37" s="152"/>
      <c r="J37" s="153" t="str">
        <f aca="false">IF(D37&gt;表紙!$D$11,1,"")</f>
        <v/>
      </c>
      <c r="K37" s="154" t="str">
        <f aca="false">IF(E37&gt;表紙!$D$8,1,"")</f>
        <v/>
      </c>
      <c r="L37" s="154" t="str">
        <f aca="false">IF(F37&gt;表紙!$D$9,1,"")</f>
        <v/>
      </c>
      <c r="M37" s="152" t="str">
        <f aca="false">IF(G37&gt;表紙!$D$10,1,"")</f>
        <v/>
      </c>
    </row>
    <row r="38" customFormat="false" ht="10.5" hidden="false" customHeight="false" outlineLevel="0" collapsed="false">
      <c r="A38" s="119" t="n">
        <v>32</v>
      </c>
      <c r="B38" s="119" t="n">
        <v>5</v>
      </c>
      <c r="C38" s="151" t="n">
        <v>1</v>
      </c>
      <c r="D38" s="120" t="n">
        <f aca="false">５月!C11</f>
        <v>0</v>
      </c>
      <c r="E38" s="120" t="n">
        <f aca="false">IF(５月!H11="",0,５月!H11)</f>
        <v>0</v>
      </c>
      <c r="F38" s="120" t="n">
        <f aca="false">IF(５月!I11="",0,５月!I11)</f>
        <v>0</v>
      </c>
      <c r="G38" s="120" t="n">
        <f aca="false">IF(５月!J11="",0,５月!J11)</f>
        <v>0</v>
      </c>
      <c r="H38" s="120" t="n">
        <f aca="false">５月!G11</f>
        <v>0</v>
      </c>
      <c r="I38" s="152"/>
      <c r="J38" s="153" t="str">
        <f aca="false">IF(D38&gt;表紙!$D$11,1,"")</f>
        <v/>
      </c>
      <c r="K38" s="154" t="str">
        <f aca="false">IF(E38&gt;表紙!$D$8,1,"")</f>
        <v/>
      </c>
      <c r="L38" s="154" t="str">
        <f aca="false">IF(F38&gt;表紙!$D$9,1,"")</f>
        <v/>
      </c>
      <c r="M38" s="152" t="str">
        <f aca="false">IF(G38&gt;表紙!$D$10,1,"")</f>
        <v/>
      </c>
    </row>
    <row r="39" customFormat="false" ht="10.5" hidden="false" customHeight="false" outlineLevel="0" collapsed="false">
      <c r="A39" s="119" t="n">
        <v>33</v>
      </c>
      <c r="B39" s="119" t="n">
        <v>5</v>
      </c>
      <c r="C39" s="155" t="n">
        <v>2</v>
      </c>
      <c r="D39" s="120" t="n">
        <f aca="false">５月!C12</f>
        <v>0</v>
      </c>
      <c r="E39" s="120" t="n">
        <f aca="false">IF(５月!H12="",0,５月!H12)</f>
        <v>0</v>
      </c>
      <c r="F39" s="120" t="n">
        <f aca="false">IF(５月!I12="",0,５月!I12)</f>
        <v>0</v>
      </c>
      <c r="G39" s="120" t="n">
        <f aca="false">IF(５月!J12="",0,５月!J12)</f>
        <v>0</v>
      </c>
      <c r="H39" s="120" t="n">
        <f aca="false">５月!G12</f>
        <v>0</v>
      </c>
      <c r="I39" s="152"/>
      <c r="J39" s="153" t="str">
        <f aca="false">IF(D39&gt;表紙!$D$11,1,"")</f>
        <v/>
      </c>
      <c r="K39" s="154" t="str">
        <f aca="false">IF(E39&gt;表紙!$D$8,1,"")</f>
        <v/>
      </c>
      <c r="L39" s="154" t="str">
        <f aca="false">IF(F39&gt;表紙!$D$9,1,"")</f>
        <v/>
      </c>
      <c r="M39" s="152" t="str">
        <f aca="false">IF(G39&gt;表紙!$D$10,1,"")</f>
        <v/>
      </c>
    </row>
    <row r="40" customFormat="false" ht="10.5" hidden="false" customHeight="false" outlineLevel="0" collapsed="false">
      <c r="A40" s="119" t="n">
        <v>34</v>
      </c>
      <c r="B40" s="119" t="n">
        <v>5</v>
      </c>
      <c r="C40" s="155" t="n">
        <v>3</v>
      </c>
      <c r="D40" s="120" t="n">
        <f aca="false">５月!C13</f>
        <v>0</v>
      </c>
      <c r="E40" s="120" t="n">
        <f aca="false">IF(５月!H13="",0,５月!H13)</f>
        <v>0</v>
      </c>
      <c r="F40" s="120" t="n">
        <f aca="false">IF(５月!I13="",0,５月!I13)</f>
        <v>0</v>
      </c>
      <c r="G40" s="120" t="n">
        <f aca="false">IF(５月!J13="",0,５月!J13)</f>
        <v>0</v>
      </c>
      <c r="H40" s="120" t="n">
        <f aca="false">５月!G13</f>
        <v>0</v>
      </c>
      <c r="I40" s="152"/>
      <c r="J40" s="153" t="str">
        <f aca="false">IF(D40&gt;表紙!$D$11,1,"")</f>
        <v/>
      </c>
      <c r="K40" s="154" t="str">
        <f aca="false">IF(E40&gt;表紙!$D$8,1,"")</f>
        <v/>
      </c>
      <c r="L40" s="154" t="str">
        <f aca="false">IF(F40&gt;表紙!$D$9,1,"")</f>
        <v/>
      </c>
      <c r="M40" s="152" t="str">
        <f aca="false">IF(G40&gt;表紙!$D$10,1,"")</f>
        <v/>
      </c>
    </row>
    <row r="41" customFormat="false" ht="10.5" hidden="false" customHeight="false" outlineLevel="0" collapsed="false">
      <c r="A41" s="119" t="n">
        <v>35</v>
      </c>
      <c r="B41" s="119" t="n">
        <v>5</v>
      </c>
      <c r="C41" s="151" t="n">
        <v>4</v>
      </c>
      <c r="D41" s="120" t="n">
        <f aca="false">５月!C14</f>
        <v>0</v>
      </c>
      <c r="E41" s="120" t="n">
        <f aca="false">IF(５月!H14="",0,５月!H14)</f>
        <v>0</v>
      </c>
      <c r="F41" s="120" t="n">
        <f aca="false">IF(５月!I14="",0,５月!I14)</f>
        <v>0</v>
      </c>
      <c r="G41" s="120" t="n">
        <f aca="false">IF(５月!J14="",0,５月!J14)</f>
        <v>0</v>
      </c>
      <c r="H41" s="120" t="n">
        <f aca="false">５月!G14</f>
        <v>0</v>
      </c>
      <c r="I41" s="152"/>
      <c r="J41" s="153" t="str">
        <f aca="false">IF(D41&gt;表紙!$D$11,1,"")</f>
        <v/>
      </c>
      <c r="K41" s="154" t="str">
        <f aca="false">IF(E41&gt;表紙!$D$8,1,"")</f>
        <v/>
      </c>
      <c r="L41" s="154" t="str">
        <f aca="false">IF(F41&gt;表紙!$D$9,1,"")</f>
        <v/>
      </c>
      <c r="M41" s="152" t="str">
        <f aca="false">IF(G41&gt;表紙!$D$10,1,"")</f>
        <v/>
      </c>
    </row>
    <row r="42" customFormat="false" ht="10.5" hidden="false" customHeight="false" outlineLevel="0" collapsed="false">
      <c r="A42" s="119" t="n">
        <v>36</v>
      </c>
      <c r="B42" s="119" t="n">
        <v>5</v>
      </c>
      <c r="C42" s="155" t="n">
        <v>5</v>
      </c>
      <c r="D42" s="120" t="n">
        <f aca="false">５月!C15</f>
        <v>0</v>
      </c>
      <c r="E42" s="120" t="n">
        <f aca="false">IF(５月!H15="",0,５月!H15)</f>
        <v>0</v>
      </c>
      <c r="F42" s="120" t="n">
        <f aca="false">IF(５月!I15="",0,５月!I15)</f>
        <v>0</v>
      </c>
      <c r="G42" s="120" t="n">
        <f aca="false">IF(５月!J15="",0,５月!J15)</f>
        <v>0</v>
      </c>
      <c r="H42" s="120" t="n">
        <f aca="false">５月!G15</f>
        <v>0</v>
      </c>
      <c r="I42" s="152"/>
      <c r="J42" s="153" t="str">
        <f aca="false">IF(D42&gt;表紙!$D$11,1,"")</f>
        <v/>
      </c>
      <c r="K42" s="154" t="str">
        <f aca="false">IF(E42&gt;表紙!$D$8,1,"")</f>
        <v/>
      </c>
      <c r="L42" s="154" t="str">
        <f aca="false">IF(F42&gt;表紙!$D$9,1,"")</f>
        <v/>
      </c>
      <c r="M42" s="152" t="str">
        <f aca="false">IF(G42&gt;表紙!$D$10,1,"")</f>
        <v/>
      </c>
    </row>
    <row r="43" customFormat="false" ht="10.5" hidden="false" customHeight="false" outlineLevel="0" collapsed="false">
      <c r="A43" s="119" t="n">
        <v>37</v>
      </c>
      <c r="B43" s="119" t="n">
        <v>5</v>
      </c>
      <c r="C43" s="155" t="n">
        <v>6</v>
      </c>
      <c r="D43" s="120" t="n">
        <f aca="false">５月!C16</f>
        <v>0</v>
      </c>
      <c r="E43" s="120" t="n">
        <f aca="false">IF(５月!H16="",0,５月!H16)</f>
        <v>0</v>
      </c>
      <c r="F43" s="120" t="n">
        <f aca="false">IF(５月!I16="",0,５月!I16)</f>
        <v>0</v>
      </c>
      <c r="G43" s="120" t="n">
        <f aca="false">IF(５月!J16="",0,５月!J16)</f>
        <v>0</v>
      </c>
      <c r="H43" s="120" t="n">
        <f aca="false">５月!G16</f>
        <v>0</v>
      </c>
      <c r="I43" s="152"/>
      <c r="J43" s="153" t="str">
        <f aca="false">IF(D43&gt;表紙!$D$11,1,"")</f>
        <v/>
      </c>
      <c r="K43" s="154" t="str">
        <f aca="false">IF(E43&gt;表紙!$D$8,1,"")</f>
        <v/>
      </c>
      <c r="L43" s="154" t="str">
        <f aca="false">IF(F43&gt;表紙!$D$9,1,"")</f>
        <v/>
      </c>
      <c r="M43" s="152" t="str">
        <f aca="false">IF(G43&gt;表紙!$D$10,1,"")</f>
        <v/>
      </c>
    </row>
    <row r="44" customFormat="false" ht="10.5" hidden="false" customHeight="false" outlineLevel="0" collapsed="false">
      <c r="A44" s="119" t="n">
        <v>38</v>
      </c>
      <c r="B44" s="119" t="n">
        <v>5</v>
      </c>
      <c r="C44" s="151" t="n">
        <v>7</v>
      </c>
      <c r="D44" s="120" t="n">
        <f aca="false">５月!C17</f>
        <v>0</v>
      </c>
      <c r="E44" s="120" t="n">
        <f aca="false">IF(５月!H17="",0,５月!H17)</f>
        <v>0</v>
      </c>
      <c r="F44" s="120" t="n">
        <f aca="false">IF(５月!I17="",0,５月!I17)</f>
        <v>0</v>
      </c>
      <c r="G44" s="120" t="n">
        <f aca="false">IF(５月!J17="",0,５月!J17)</f>
        <v>0</v>
      </c>
      <c r="H44" s="120" t="n">
        <f aca="false">５月!G17</f>
        <v>0</v>
      </c>
      <c r="I44" s="152"/>
      <c r="J44" s="153" t="str">
        <f aca="false">IF(D44&gt;表紙!$D$11,1,"")</f>
        <v/>
      </c>
      <c r="K44" s="154" t="str">
        <f aca="false">IF(E44&gt;表紙!$D$8,1,"")</f>
        <v/>
      </c>
      <c r="L44" s="154" t="str">
        <f aca="false">IF(F44&gt;表紙!$D$9,1,"")</f>
        <v/>
      </c>
      <c r="M44" s="152" t="str">
        <f aca="false">IF(G44&gt;表紙!$D$10,1,"")</f>
        <v/>
      </c>
    </row>
    <row r="45" customFormat="false" ht="10.5" hidden="false" customHeight="false" outlineLevel="0" collapsed="false">
      <c r="A45" s="119" t="n">
        <v>39</v>
      </c>
      <c r="B45" s="119" t="n">
        <v>5</v>
      </c>
      <c r="C45" s="155" t="n">
        <v>8</v>
      </c>
      <c r="D45" s="120" t="n">
        <f aca="false">５月!C18</f>
        <v>0</v>
      </c>
      <c r="E45" s="120" t="n">
        <f aca="false">IF(５月!H18="",0,５月!H18)</f>
        <v>0</v>
      </c>
      <c r="F45" s="120" t="n">
        <f aca="false">IF(５月!I18="",0,５月!I18)</f>
        <v>0</v>
      </c>
      <c r="G45" s="120" t="n">
        <f aca="false">IF(５月!J18="",0,５月!J18)</f>
        <v>0</v>
      </c>
      <c r="H45" s="120" t="n">
        <f aca="false">５月!G18</f>
        <v>0</v>
      </c>
      <c r="I45" s="152"/>
      <c r="J45" s="153" t="str">
        <f aca="false">IF(D45&gt;表紙!$D$11,1,"")</f>
        <v/>
      </c>
      <c r="K45" s="154" t="str">
        <f aca="false">IF(E45&gt;表紙!$D$8,1,"")</f>
        <v/>
      </c>
      <c r="L45" s="154" t="str">
        <f aca="false">IF(F45&gt;表紙!$D$9,1,"")</f>
        <v/>
      </c>
      <c r="M45" s="152" t="str">
        <f aca="false">IF(G45&gt;表紙!$D$10,1,"")</f>
        <v/>
      </c>
    </row>
    <row r="46" customFormat="false" ht="10.5" hidden="false" customHeight="false" outlineLevel="0" collapsed="false">
      <c r="A46" s="119" t="n">
        <v>40</v>
      </c>
      <c r="B46" s="119" t="n">
        <v>5</v>
      </c>
      <c r="C46" s="155" t="n">
        <v>9</v>
      </c>
      <c r="D46" s="120" t="n">
        <f aca="false">５月!C19</f>
        <v>0</v>
      </c>
      <c r="E46" s="120" t="n">
        <f aca="false">IF(５月!H19="",0,５月!H19)</f>
        <v>0</v>
      </c>
      <c r="F46" s="120" t="n">
        <f aca="false">IF(５月!I19="",0,５月!I19)</f>
        <v>0</v>
      </c>
      <c r="G46" s="120" t="n">
        <f aca="false">IF(５月!J19="",0,５月!J19)</f>
        <v>0</v>
      </c>
      <c r="H46" s="120" t="n">
        <f aca="false">５月!G19</f>
        <v>0</v>
      </c>
      <c r="I46" s="152"/>
      <c r="J46" s="153" t="str">
        <f aca="false">IF(D46&gt;表紙!$D$11,1,"")</f>
        <v/>
      </c>
      <c r="K46" s="154" t="str">
        <f aca="false">IF(E46&gt;表紙!$D$8,1,"")</f>
        <v/>
      </c>
      <c r="L46" s="154" t="str">
        <f aca="false">IF(F46&gt;表紙!$D$9,1,"")</f>
        <v/>
      </c>
      <c r="M46" s="152" t="str">
        <f aca="false">IF(G46&gt;表紙!$D$10,1,"")</f>
        <v/>
      </c>
    </row>
    <row r="47" customFormat="false" ht="10.5" hidden="false" customHeight="false" outlineLevel="0" collapsed="false">
      <c r="A47" s="119" t="n">
        <v>41</v>
      </c>
      <c r="B47" s="119" t="n">
        <v>5</v>
      </c>
      <c r="C47" s="151" t="n">
        <v>10</v>
      </c>
      <c r="D47" s="120" t="n">
        <f aca="false">５月!C20</f>
        <v>0</v>
      </c>
      <c r="E47" s="120" t="n">
        <f aca="false">IF(５月!H20="",0,５月!H20)</f>
        <v>0</v>
      </c>
      <c r="F47" s="120" t="n">
        <f aca="false">IF(５月!I20="",0,５月!I20)</f>
        <v>0</v>
      </c>
      <c r="G47" s="120" t="n">
        <f aca="false">IF(５月!J20="",0,５月!J20)</f>
        <v>0</v>
      </c>
      <c r="H47" s="120" t="n">
        <f aca="false">５月!G20</f>
        <v>0</v>
      </c>
      <c r="I47" s="152"/>
      <c r="J47" s="153" t="str">
        <f aca="false">IF(D47&gt;表紙!$D$11,1,"")</f>
        <v/>
      </c>
      <c r="K47" s="154" t="str">
        <f aca="false">IF(E47&gt;表紙!$D$8,1,"")</f>
        <v/>
      </c>
      <c r="L47" s="154" t="str">
        <f aca="false">IF(F47&gt;表紙!$D$9,1,"")</f>
        <v/>
      </c>
      <c r="M47" s="152" t="str">
        <f aca="false">IF(G47&gt;表紙!$D$10,1,"")</f>
        <v/>
      </c>
    </row>
    <row r="48" customFormat="false" ht="10.5" hidden="false" customHeight="false" outlineLevel="0" collapsed="false">
      <c r="A48" s="119" t="n">
        <v>42</v>
      </c>
      <c r="B48" s="119" t="n">
        <v>5</v>
      </c>
      <c r="C48" s="155" t="n">
        <v>11</v>
      </c>
      <c r="D48" s="120" t="n">
        <f aca="false">５月!C21</f>
        <v>0</v>
      </c>
      <c r="E48" s="120" t="n">
        <f aca="false">IF(５月!H21="",0,５月!H21)</f>
        <v>0</v>
      </c>
      <c r="F48" s="120" t="n">
        <f aca="false">IF(５月!I21="",0,５月!I21)</f>
        <v>0</v>
      </c>
      <c r="G48" s="120" t="n">
        <f aca="false">IF(５月!J21="",0,５月!J21)</f>
        <v>0</v>
      </c>
      <c r="H48" s="120" t="n">
        <f aca="false">５月!G21</f>
        <v>0</v>
      </c>
      <c r="I48" s="152"/>
      <c r="J48" s="153" t="str">
        <f aca="false">IF(D48&gt;表紙!$D$11,1,"")</f>
        <v/>
      </c>
      <c r="K48" s="154" t="str">
        <f aca="false">IF(E48&gt;表紙!$D$8,1,"")</f>
        <v/>
      </c>
      <c r="L48" s="154" t="str">
        <f aca="false">IF(F48&gt;表紙!$D$9,1,"")</f>
        <v/>
      </c>
      <c r="M48" s="152" t="str">
        <f aca="false">IF(G48&gt;表紙!$D$10,1,"")</f>
        <v/>
      </c>
    </row>
    <row r="49" customFormat="false" ht="10.5" hidden="false" customHeight="false" outlineLevel="0" collapsed="false">
      <c r="A49" s="119" t="n">
        <v>43</v>
      </c>
      <c r="B49" s="119" t="n">
        <v>5</v>
      </c>
      <c r="C49" s="155" t="n">
        <v>12</v>
      </c>
      <c r="D49" s="120" t="n">
        <f aca="false">５月!C22</f>
        <v>0</v>
      </c>
      <c r="E49" s="120" t="n">
        <f aca="false">IF(５月!H22="",0,５月!H22)</f>
        <v>0</v>
      </c>
      <c r="F49" s="120" t="n">
        <f aca="false">IF(５月!I22="",0,５月!I22)</f>
        <v>0</v>
      </c>
      <c r="G49" s="120" t="n">
        <f aca="false">IF(５月!J22="",0,５月!J22)</f>
        <v>0</v>
      </c>
      <c r="H49" s="120" t="n">
        <f aca="false">５月!G22</f>
        <v>0</v>
      </c>
      <c r="I49" s="152"/>
      <c r="J49" s="153" t="str">
        <f aca="false">IF(D49&gt;表紙!$D$11,1,"")</f>
        <v/>
      </c>
      <c r="K49" s="154" t="str">
        <f aca="false">IF(E49&gt;表紙!$D$8,1,"")</f>
        <v/>
      </c>
      <c r="L49" s="154" t="str">
        <f aca="false">IF(F49&gt;表紙!$D$9,1,"")</f>
        <v/>
      </c>
      <c r="M49" s="152" t="str">
        <f aca="false">IF(G49&gt;表紙!$D$10,1,"")</f>
        <v/>
      </c>
    </row>
    <row r="50" customFormat="false" ht="10.5" hidden="false" customHeight="false" outlineLevel="0" collapsed="false">
      <c r="A50" s="119" t="n">
        <v>44</v>
      </c>
      <c r="B50" s="119" t="n">
        <v>5</v>
      </c>
      <c r="C50" s="151" t="n">
        <v>13</v>
      </c>
      <c r="D50" s="120" t="n">
        <f aca="false">５月!C23</f>
        <v>0</v>
      </c>
      <c r="E50" s="120" t="n">
        <f aca="false">IF(５月!H23="",0,５月!H23)</f>
        <v>0</v>
      </c>
      <c r="F50" s="120" t="n">
        <f aca="false">IF(５月!I23="",0,５月!I23)</f>
        <v>0</v>
      </c>
      <c r="G50" s="120" t="n">
        <f aca="false">IF(５月!J23="",0,５月!J23)</f>
        <v>0</v>
      </c>
      <c r="H50" s="120" t="n">
        <f aca="false">５月!G23</f>
        <v>0</v>
      </c>
      <c r="I50" s="152"/>
      <c r="J50" s="153" t="str">
        <f aca="false">IF(D50&gt;表紙!$D$11,1,"")</f>
        <v/>
      </c>
      <c r="K50" s="154" t="str">
        <f aca="false">IF(E50&gt;表紙!$D$8,1,"")</f>
        <v/>
      </c>
      <c r="L50" s="154" t="str">
        <f aca="false">IF(F50&gt;表紙!$D$9,1,"")</f>
        <v/>
      </c>
      <c r="M50" s="152" t="str">
        <f aca="false">IF(G50&gt;表紙!$D$10,1,"")</f>
        <v/>
      </c>
    </row>
    <row r="51" customFormat="false" ht="10.5" hidden="false" customHeight="false" outlineLevel="0" collapsed="false">
      <c r="A51" s="119" t="n">
        <v>45</v>
      </c>
      <c r="B51" s="119" t="n">
        <v>5</v>
      </c>
      <c r="C51" s="155" t="n">
        <v>14</v>
      </c>
      <c r="D51" s="120" t="n">
        <f aca="false">５月!C24</f>
        <v>0</v>
      </c>
      <c r="E51" s="120" t="n">
        <f aca="false">IF(５月!H24="",0,５月!H24)</f>
        <v>0</v>
      </c>
      <c r="F51" s="120" t="n">
        <f aca="false">IF(５月!I24="",0,５月!I24)</f>
        <v>0</v>
      </c>
      <c r="G51" s="120" t="n">
        <f aca="false">IF(５月!J24="",0,５月!J24)</f>
        <v>0</v>
      </c>
      <c r="H51" s="120" t="n">
        <f aca="false">５月!G24</f>
        <v>0</v>
      </c>
      <c r="I51" s="152"/>
      <c r="J51" s="153" t="str">
        <f aca="false">IF(D51&gt;表紙!$D$11,1,"")</f>
        <v/>
      </c>
      <c r="K51" s="154" t="str">
        <f aca="false">IF(E51&gt;表紙!$D$8,1,"")</f>
        <v/>
      </c>
      <c r="L51" s="154" t="str">
        <f aca="false">IF(F51&gt;表紙!$D$9,1,"")</f>
        <v/>
      </c>
      <c r="M51" s="152" t="str">
        <f aca="false">IF(G51&gt;表紙!$D$10,1,"")</f>
        <v/>
      </c>
    </row>
    <row r="52" customFormat="false" ht="10.5" hidden="false" customHeight="false" outlineLevel="0" collapsed="false">
      <c r="A52" s="119" t="n">
        <v>46</v>
      </c>
      <c r="B52" s="119" t="n">
        <v>5</v>
      </c>
      <c r="C52" s="155" t="n">
        <v>15</v>
      </c>
      <c r="D52" s="120" t="n">
        <f aca="false">５月!C25</f>
        <v>0</v>
      </c>
      <c r="E52" s="120" t="n">
        <f aca="false">IF(５月!H25="",0,５月!H25)</f>
        <v>0</v>
      </c>
      <c r="F52" s="120" t="n">
        <f aca="false">IF(５月!I25="",0,５月!I25)</f>
        <v>0</v>
      </c>
      <c r="G52" s="120" t="n">
        <f aca="false">IF(５月!J25="",0,５月!J25)</f>
        <v>0</v>
      </c>
      <c r="H52" s="120" t="n">
        <f aca="false">５月!G25</f>
        <v>0</v>
      </c>
      <c r="I52" s="152"/>
      <c r="J52" s="153" t="str">
        <f aca="false">IF(D52&gt;表紙!$D$11,1,"")</f>
        <v/>
      </c>
      <c r="K52" s="154" t="str">
        <f aca="false">IF(E52&gt;表紙!$D$8,1,"")</f>
        <v/>
      </c>
      <c r="L52" s="154" t="str">
        <f aca="false">IF(F52&gt;表紙!$D$9,1,"")</f>
        <v/>
      </c>
      <c r="M52" s="152" t="str">
        <f aca="false">IF(G52&gt;表紙!$D$10,1,"")</f>
        <v/>
      </c>
    </row>
    <row r="53" customFormat="false" ht="10.5" hidden="false" customHeight="false" outlineLevel="0" collapsed="false">
      <c r="A53" s="119" t="n">
        <v>47</v>
      </c>
      <c r="B53" s="119" t="n">
        <v>5</v>
      </c>
      <c r="C53" s="151" t="n">
        <v>16</v>
      </c>
      <c r="D53" s="120" t="n">
        <f aca="false">５月!C26</f>
        <v>0</v>
      </c>
      <c r="E53" s="120" t="n">
        <f aca="false">IF(５月!H26="",0,５月!H26)</f>
        <v>0</v>
      </c>
      <c r="F53" s="120" t="n">
        <f aca="false">IF(５月!I26="",0,５月!I26)</f>
        <v>0</v>
      </c>
      <c r="G53" s="120" t="n">
        <f aca="false">IF(５月!J26="",0,５月!J26)</f>
        <v>0</v>
      </c>
      <c r="H53" s="120" t="n">
        <f aca="false">５月!G26</f>
        <v>0</v>
      </c>
      <c r="I53" s="152"/>
      <c r="J53" s="153" t="str">
        <f aca="false">IF(D53&gt;表紙!$D$11,1,"")</f>
        <v/>
      </c>
      <c r="K53" s="154" t="str">
        <f aca="false">IF(E53&gt;表紙!$D$8,1,"")</f>
        <v/>
      </c>
      <c r="L53" s="154" t="str">
        <f aca="false">IF(F53&gt;表紙!$D$9,1,"")</f>
        <v/>
      </c>
      <c r="M53" s="152" t="str">
        <f aca="false">IF(G53&gt;表紙!$D$10,1,"")</f>
        <v/>
      </c>
    </row>
    <row r="54" customFormat="false" ht="10.5" hidden="false" customHeight="false" outlineLevel="0" collapsed="false">
      <c r="A54" s="119" t="n">
        <v>48</v>
      </c>
      <c r="B54" s="119" t="n">
        <v>5</v>
      </c>
      <c r="C54" s="155" t="n">
        <v>17</v>
      </c>
      <c r="D54" s="120" t="n">
        <f aca="false">５月!C27</f>
        <v>0</v>
      </c>
      <c r="E54" s="120" t="n">
        <f aca="false">IF(５月!H27="",0,５月!H27)</f>
        <v>0</v>
      </c>
      <c r="F54" s="120" t="n">
        <f aca="false">IF(５月!I27="",0,５月!I27)</f>
        <v>0</v>
      </c>
      <c r="G54" s="120" t="n">
        <f aca="false">IF(５月!J27="",0,５月!J27)</f>
        <v>0</v>
      </c>
      <c r="H54" s="120" t="n">
        <f aca="false">５月!G27</f>
        <v>0</v>
      </c>
      <c r="I54" s="152"/>
      <c r="J54" s="153" t="str">
        <f aca="false">IF(D54&gt;表紙!$D$11,1,"")</f>
        <v/>
      </c>
      <c r="K54" s="154" t="str">
        <f aca="false">IF(E54&gt;表紙!$D$8,1,"")</f>
        <v/>
      </c>
      <c r="L54" s="154" t="str">
        <f aca="false">IF(F54&gt;表紙!$D$9,1,"")</f>
        <v/>
      </c>
      <c r="M54" s="152" t="str">
        <f aca="false">IF(G54&gt;表紙!$D$10,1,"")</f>
        <v/>
      </c>
    </row>
    <row r="55" customFormat="false" ht="10.5" hidden="false" customHeight="false" outlineLevel="0" collapsed="false">
      <c r="A55" s="119" t="n">
        <v>49</v>
      </c>
      <c r="B55" s="119" t="n">
        <v>5</v>
      </c>
      <c r="C55" s="155" t="n">
        <v>18</v>
      </c>
      <c r="D55" s="120" t="n">
        <f aca="false">５月!C28</f>
        <v>0</v>
      </c>
      <c r="E55" s="120" t="n">
        <f aca="false">IF(５月!H28="",0,５月!H28)</f>
        <v>0</v>
      </c>
      <c r="F55" s="120" t="n">
        <f aca="false">IF(５月!I28="",0,５月!I28)</f>
        <v>0</v>
      </c>
      <c r="G55" s="120" t="n">
        <f aca="false">IF(５月!J28="",0,５月!J28)</f>
        <v>0</v>
      </c>
      <c r="H55" s="120" t="n">
        <f aca="false">５月!G28</f>
        <v>0</v>
      </c>
      <c r="I55" s="152"/>
      <c r="J55" s="153" t="str">
        <f aca="false">IF(D55&gt;表紙!$D$11,1,"")</f>
        <v/>
      </c>
      <c r="K55" s="154" t="str">
        <f aca="false">IF(E55&gt;表紙!$D$8,1,"")</f>
        <v/>
      </c>
      <c r="L55" s="154" t="str">
        <f aca="false">IF(F55&gt;表紙!$D$9,1,"")</f>
        <v/>
      </c>
      <c r="M55" s="152" t="str">
        <f aca="false">IF(G55&gt;表紙!$D$10,1,"")</f>
        <v/>
      </c>
    </row>
    <row r="56" customFormat="false" ht="10.5" hidden="false" customHeight="false" outlineLevel="0" collapsed="false">
      <c r="A56" s="119" t="n">
        <v>50</v>
      </c>
      <c r="B56" s="119" t="n">
        <v>5</v>
      </c>
      <c r="C56" s="151" t="n">
        <v>19</v>
      </c>
      <c r="D56" s="120" t="n">
        <f aca="false">５月!C29</f>
        <v>0</v>
      </c>
      <c r="E56" s="120" t="n">
        <f aca="false">IF(５月!H29="",0,５月!H29)</f>
        <v>0</v>
      </c>
      <c r="F56" s="120" t="n">
        <f aca="false">IF(５月!I29="",0,５月!I29)</f>
        <v>0</v>
      </c>
      <c r="G56" s="120" t="n">
        <f aca="false">IF(５月!J29="",0,５月!J29)</f>
        <v>0</v>
      </c>
      <c r="H56" s="120" t="n">
        <f aca="false">５月!G29</f>
        <v>0</v>
      </c>
      <c r="I56" s="152"/>
      <c r="J56" s="153" t="str">
        <f aca="false">IF(D56&gt;表紙!$D$11,1,"")</f>
        <v/>
      </c>
      <c r="K56" s="154" t="str">
        <f aca="false">IF(E56&gt;表紙!$D$8,1,"")</f>
        <v/>
      </c>
      <c r="L56" s="154" t="str">
        <f aca="false">IF(F56&gt;表紙!$D$9,1,"")</f>
        <v/>
      </c>
      <c r="M56" s="152" t="str">
        <f aca="false">IF(G56&gt;表紙!$D$10,1,"")</f>
        <v/>
      </c>
    </row>
    <row r="57" customFormat="false" ht="10.5" hidden="false" customHeight="false" outlineLevel="0" collapsed="false">
      <c r="A57" s="119" t="n">
        <v>51</v>
      </c>
      <c r="B57" s="119" t="n">
        <v>5</v>
      </c>
      <c r="C57" s="155" t="n">
        <v>20</v>
      </c>
      <c r="D57" s="120" t="n">
        <f aca="false">５月!C30</f>
        <v>0</v>
      </c>
      <c r="E57" s="120" t="n">
        <f aca="false">IF(５月!H30="",0,５月!H30)</f>
        <v>0</v>
      </c>
      <c r="F57" s="120" t="n">
        <f aca="false">IF(５月!I30="",0,５月!I30)</f>
        <v>0</v>
      </c>
      <c r="G57" s="120" t="n">
        <f aca="false">IF(５月!J30="",0,５月!J30)</f>
        <v>0</v>
      </c>
      <c r="H57" s="120" t="n">
        <f aca="false">５月!G30</f>
        <v>0</v>
      </c>
      <c r="I57" s="152"/>
      <c r="J57" s="153" t="str">
        <f aca="false">IF(D57&gt;表紙!$D$11,1,"")</f>
        <v/>
      </c>
      <c r="K57" s="154" t="str">
        <f aca="false">IF(E57&gt;表紙!$D$8,1,"")</f>
        <v/>
      </c>
      <c r="L57" s="154" t="str">
        <f aca="false">IF(F57&gt;表紙!$D$9,1,"")</f>
        <v/>
      </c>
      <c r="M57" s="152" t="str">
        <f aca="false">IF(G57&gt;表紙!$D$10,1,"")</f>
        <v/>
      </c>
    </row>
    <row r="58" customFormat="false" ht="10.5" hidden="false" customHeight="false" outlineLevel="0" collapsed="false">
      <c r="A58" s="119" t="n">
        <v>52</v>
      </c>
      <c r="B58" s="119" t="n">
        <v>5</v>
      </c>
      <c r="C58" s="155" t="n">
        <v>21</v>
      </c>
      <c r="D58" s="120" t="n">
        <f aca="false">５月!C31</f>
        <v>0</v>
      </c>
      <c r="E58" s="120" t="n">
        <f aca="false">IF(５月!H31="",0,５月!H31)</f>
        <v>0</v>
      </c>
      <c r="F58" s="120" t="n">
        <f aca="false">IF(５月!I31="",0,５月!I31)</f>
        <v>0</v>
      </c>
      <c r="G58" s="120" t="n">
        <f aca="false">IF(５月!J31="",0,５月!J31)</f>
        <v>0</v>
      </c>
      <c r="H58" s="120" t="n">
        <f aca="false">５月!G31</f>
        <v>0</v>
      </c>
      <c r="I58" s="152"/>
      <c r="J58" s="153" t="str">
        <f aca="false">IF(D58&gt;表紙!$D$11,1,"")</f>
        <v/>
      </c>
      <c r="K58" s="154" t="str">
        <f aca="false">IF(E58&gt;表紙!$D$8,1,"")</f>
        <v/>
      </c>
      <c r="L58" s="154" t="str">
        <f aca="false">IF(F58&gt;表紙!$D$9,1,"")</f>
        <v/>
      </c>
      <c r="M58" s="152" t="str">
        <f aca="false">IF(G58&gt;表紙!$D$10,1,"")</f>
        <v/>
      </c>
    </row>
    <row r="59" customFormat="false" ht="10.5" hidden="false" customHeight="false" outlineLevel="0" collapsed="false">
      <c r="A59" s="119" t="n">
        <v>53</v>
      </c>
      <c r="B59" s="119" t="n">
        <v>5</v>
      </c>
      <c r="C59" s="151" t="n">
        <v>22</v>
      </c>
      <c r="D59" s="120" t="n">
        <f aca="false">５月!C32</f>
        <v>0</v>
      </c>
      <c r="E59" s="120" t="n">
        <f aca="false">IF(５月!H32="",0,５月!H32)</f>
        <v>0</v>
      </c>
      <c r="F59" s="120" t="n">
        <f aca="false">IF(５月!I32="",0,５月!I32)</f>
        <v>0</v>
      </c>
      <c r="G59" s="120" t="n">
        <f aca="false">IF(５月!J32="",0,５月!J32)</f>
        <v>0</v>
      </c>
      <c r="H59" s="120" t="n">
        <f aca="false">５月!G32</f>
        <v>0</v>
      </c>
      <c r="I59" s="152"/>
      <c r="J59" s="153" t="str">
        <f aca="false">IF(D59&gt;表紙!$D$11,1,"")</f>
        <v/>
      </c>
      <c r="K59" s="154" t="str">
        <f aca="false">IF(E59&gt;表紙!$D$8,1,"")</f>
        <v/>
      </c>
      <c r="L59" s="154" t="str">
        <f aca="false">IF(F59&gt;表紙!$D$9,1,"")</f>
        <v/>
      </c>
      <c r="M59" s="152" t="str">
        <f aca="false">IF(G59&gt;表紙!$D$10,1,"")</f>
        <v/>
      </c>
    </row>
    <row r="60" customFormat="false" ht="10.5" hidden="false" customHeight="false" outlineLevel="0" collapsed="false">
      <c r="A60" s="119" t="n">
        <v>54</v>
      </c>
      <c r="B60" s="119" t="n">
        <v>5</v>
      </c>
      <c r="C60" s="155" t="n">
        <v>23</v>
      </c>
      <c r="D60" s="120" t="n">
        <f aca="false">５月!C33</f>
        <v>0</v>
      </c>
      <c r="E60" s="120" t="n">
        <f aca="false">IF(５月!H33="",0,５月!H33)</f>
        <v>0</v>
      </c>
      <c r="F60" s="120" t="n">
        <f aca="false">IF(５月!I33="",0,５月!I33)</f>
        <v>0</v>
      </c>
      <c r="G60" s="120" t="n">
        <f aca="false">IF(５月!J33="",0,５月!J33)</f>
        <v>0</v>
      </c>
      <c r="H60" s="120" t="n">
        <f aca="false">５月!G33</f>
        <v>0</v>
      </c>
      <c r="I60" s="152"/>
      <c r="J60" s="153" t="str">
        <f aca="false">IF(D60&gt;表紙!$D$11,1,"")</f>
        <v/>
      </c>
      <c r="K60" s="154" t="str">
        <f aca="false">IF(E60&gt;表紙!$D$8,1,"")</f>
        <v/>
      </c>
      <c r="L60" s="154" t="str">
        <f aca="false">IF(F60&gt;表紙!$D$9,1,"")</f>
        <v/>
      </c>
      <c r="M60" s="152" t="str">
        <f aca="false">IF(G60&gt;表紙!$D$10,1,"")</f>
        <v/>
      </c>
    </row>
    <row r="61" customFormat="false" ht="10.5" hidden="false" customHeight="false" outlineLevel="0" collapsed="false">
      <c r="A61" s="119" t="n">
        <v>55</v>
      </c>
      <c r="B61" s="119" t="n">
        <v>5</v>
      </c>
      <c r="C61" s="155" t="n">
        <v>24</v>
      </c>
      <c r="D61" s="120" t="n">
        <f aca="false">５月!C34</f>
        <v>0</v>
      </c>
      <c r="E61" s="120" t="n">
        <f aca="false">IF(５月!H34="",0,５月!H34)</f>
        <v>0</v>
      </c>
      <c r="F61" s="120" t="n">
        <f aca="false">IF(５月!I34="",0,５月!I34)</f>
        <v>0</v>
      </c>
      <c r="G61" s="120" t="n">
        <f aca="false">IF(５月!J34="",0,５月!J34)</f>
        <v>0</v>
      </c>
      <c r="H61" s="120" t="n">
        <f aca="false">５月!G34</f>
        <v>0</v>
      </c>
      <c r="I61" s="152"/>
      <c r="J61" s="153" t="str">
        <f aca="false">IF(D61&gt;表紙!$D$11,1,"")</f>
        <v/>
      </c>
      <c r="K61" s="154" t="str">
        <f aca="false">IF(E61&gt;表紙!$D$8,1,"")</f>
        <v/>
      </c>
      <c r="L61" s="154" t="str">
        <f aca="false">IF(F61&gt;表紙!$D$9,1,"")</f>
        <v/>
      </c>
      <c r="M61" s="152" t="str">
        <f aca="false">IF(G61&gt;表紙!$D$10,1,"")</f>
        <v/>
      </c>
    </row>
    <row r="62" customFormat="false" ht="10.5" hidden="false" customHeight="false" outlineLevel="0" collapsed="false">
      <c r="A62" s="119" t="n">
        <v>56</v>
      </c>
      <c r="B62" s="119" t="n">
        <v>5</v>
      </c>
      <c r="C62" s="151" t="n">
        <v>25</v>
      </c>
      <c r="D62" s="120" t="n">
        <f aca="false">５月!C35</f>
        <v>0</v>
      </c>
      <c r="E62" s="120" t="n">
        <f aca="false">IF(５月!H35="",0,５月!H35)</f>
        <v>0</v>
      </c>
      <c r="F62" s="120" t="n">
        <f aca="false">IF(５月!I35="",0,５月!I35)</f>
        <v>0</v>
      </c>
      <c r="G62" s="120" t="n">
        <f aca="false">IF(５月!J35="",0,５月!J35)</f>
        <v>0</v>
      </c>
      <c r="H62" s="120" t="n">
        <f aca="false">５月!G35</f>
        <v>0</v>
      </c>
      <c r="I62" s="152"/>
      <c r="J62" s="153" t="str">
        <f aca="false">IF(D62&gt;表紙!$D$11,1,"")</f>
        <v/>
      </c>
      <c r="K62" s="154" t="str">
        <f aca="false">IF(E62&gt;表紙!$D$8,1,"")</f>
        <v/>
      </c>
      <c r="L62" s="154" t="str">
        <f aca="false">IF(F62&gt;表紙!$D$9,1,"")</f>
        <v/>
      </c>
      <c r="M62" s="152" t="str">
        <f aca="false">IF(G62&gt;表紙!$D$10,1,"")</f>
        <v/>
      </c>
    </row>
    <row r="63" customFormat="false" ht="10.5" hidden="false" customHeight="false" outlineLevel="0" collapsed="false">
      <c r="A63" s="119" t="n">
        <v>57</v>
      </c>
      <c r="B63" s="119" t="n">
        <v>5</v>
      </c>
      <c r="C63" s="155" t="n">
        <v>26</v>
      </c>
      <c r="D63" s="120" t="n">
        <f aca="false">５月!C36</f>
        <v>0</v>
      </c>
      <c r="E63" s="120" t="n">
        <f aca="false">IF(５月!H36="",0,５月!H36)</f>
        <v>0</v>
      </c>
      <c r="F63" s="120" t="n">
        <f aca="false">IF(５月!I36="",0,５月!I36)</f>
        <v>0</v>
      </c>
      <c r="G63" s="120" t="n">
        <f aca="false">IF(５月!J36="",0,５月!J36)</f>
        <v>0</v>
      </c>
      <c r="H63" s="120" t="n">
        <f aca="false">５月!G36</f>
        <v>0</v>
      </c>
      <c r="I63" s="152"/>
      <c r="J63" s="153" t="str">
        <f aca="false">IF(D63&gt;表紙!$D$11,1,"")</f>
        <v/>
      </c>
      <c r="K63" s="154" t="str">
        <f aca="false">IF(E63&gt;表紙!$D$8,1,"")</f>
        <v/>
      </c>
      <c r="L63" s="154" t="str">
        <f aca="false">IF(F63&gt;表紙!$D$9,1,"")</f>
        <v/>
      </c>
      <c r="M63" s="152" t="str">
        <f aca="false">IF(G63&gt;表紙!$D$10,1,"")</f>
        <v/>
      </c>
    </row>
    <row r="64" customFormat="false" ht="10.5" hidden="false" customHeight="false" outlineLevel="0" collapsed="false">
      <c r="A64" s="119" t="n">
        <v>58</v>
      </c>
      <c r="B64" s="119" t="n">
        <v>5</v>
      </c>
      <c r="C64" s="155" t="n">
        <v>27</v>
      </c>
      <c r="D64" s="120" t="n">
        <f aca="false">５月!C37</f>
        <v>0</v>
      </c>
      <c r="E64" s="120" t="n">
        <f aca="false">IF(５月!H37="",0,５月!H37)</f>
        <v>0</v>
      </c>
      <c r="F64" s="120" t="n">
        <f aca="false">IF(５月!I37="",0,５月!I37)</f>
        <v>0</v>
      </c>
      <c r="G64" s="120" t="n">
        <f aca="false">IF(５月!J37="",0,５月!J37)</f>
        <v>0</v>
      </c>
      <c r="H64" s="120" t="n">
        <f aca="false">５月!G37</f>
        <v>0</v>
      </c>
      <c r="I64" s="152"/>
      <c r="J64" s="153" t="str">
        <f aca="false">IF(D64&gt;表紙!$D$11,1,"")</f>
        <v/>
      </c>
      <c r="K64" s="154" t="str">
        <f aca="false">IF(E64&gt;表紙!$D$8,1,"")</f>
        <v/>
      </c>
      <c r="L64" s="154" t="str">
        <f aca="false">IF(F64&gt;表紙!$D$9,1,"")</f>
        <v/>
      </c>
      <c r="M64" s="152" t="str">
        <f aca="false">IF(G64&gt;表紙!$D$10,1,"")</f>
        <v/>
      </c>
    </row>
    <row r="65" customFormat="false" ht="10.5" hidden="false" customHeight="false" outlineLevel="0" collapsed="false">
      <c r="A65" s="119" t="n">
        <v>59</v>
      </c>
      <c r="B65" s="119" t="n">
        <v>5</v>
      </c>
      <c r="C65" s="151" t="n">
        <v>28</v>
      </c>
      <c r="D65" s="120" t="n">
        <f aca="false">５月!C38</f>
        <v>0</v>
      </c>
      <c r="E65" s="120" t="n">
        <f aca="false">IF(５月!H38="",0,５月!H38)</f>
        <v>0</v>
      </c>
      <c r="F65" s="120" t="n">
        <f aca="false">IF(５月!I38="",0,５月!I38)</f>
        <v>0</v>
      </c>
      <c r="G65" s="120" t="n">
        <f aca="false">IF(５月!J38="",0,５月!J38)</f>
        <v>0</v>
      </c>
      <c r="H65" s="120" t="n">
        <f aca="false">５月!G38</f>
        <v>0</v>
      </c>
      <c r="I65" s="152"/>
      <c r="J65" s="153" t="str">
        <f aca="false">IF(D65&gt;表紙!$D$11,1,"")</f>
        <v/>
      </c>
      <c r="K65" s="154" t="str">
        <f aca="false">IF(E65&gt;表紙!$D$8,1,"")</f>
        <v/>
      </c>
      <c r="L65" s="154" t="str">
        <f aca="false">IF(F65&gt;表紙!$D$9,1,"")</f>
        <v/>
      </c>
      <c r="M65" s="152" t="str">
        <f aca="false">IF(G65&gt;表紙!$D$10,1,"")</f>
        <v/>
      </c>
    </row>
    <row r="66" customFormat="false" ht="10.5" hidden="false" customHeight="false" outlineLevel="0" collapsed="false">
      <c r="A66" s="119" t="n">
        <v>60</v>
      </c>
      <c r="B66" s="119" t="n">
        <v>5</v>
      </c>
      <c r="C66" s="155" t="n">
        <v>29</v>
      </c>
      <c r="D66" s="120" t="n">
        <f aca="false">５月!C39</f>
        <v>0</v>
      </c>
      <c r="E66" s="120" t="n">
        <f aca="false">IF(５月!H39="",0,５月!H39)</f>
        <v>0</v>
      </c>
      <c r="F66" s="120" t="n">
        <f aca="false">IF(５月!I39="",0,５月!I39)</f>
        <v>0</v>
      </c>
      <c r="G66" s="120" t="n">
        <f aca="false">IF(５月!J39="",0,５月!J39)</f>
        <v>0</v>
      </c>
      <c r="H66" s="120" t="n">
        <f aca="false">５月!G39</f>
        <v>0</v>
      </c>
      <c r="I66" s="152"/>
      <c r="J66" s="153" t="str">
        <f aca="false">IF(D66&gt;表紙!$D$11,1,"")</f>
        <v/>
      </c>
      <c r="K66" s="154" t="str">
        <f aca="false">IF(E66&gt;表紙!$D$8,1,"")</f>
        <v/>
      </c>
      <c r="L66" s="154" t="str">
        <f aca="false">IF(F66&gt;表紙!$D$9,1,"")</f>
        <v/>
      </c>
      <c r="M66" s="152" t="str">
        <f aca="false">IF(G66&gt;表紙!$D$10,1,"")</f>
        <v/>
      </c>
    </row>
    <row r="67" customFormat="false" ht="10.5" hidden="false" customHeight="false" outlineLevel="0" collapsed="false">
      <c r="A67" s="119" t="n">
        <v>61</v>
      </c>
      <c r="B67" s="119" t="n">
        <v>5</v>
      </c>
      <c r="C67" s="155" t="n">
        <v>30</v>
      </c>
      <c r="D67" s="120" t="n">
        <f aca="false">５月!C40</f>
        <v>0</v>
      </c>
      <c r="E67" s="120" t="n">
        <f aca="false">IF(５月!H40="",0,５月!H40)</f>
        <v>0</v>
      </c>
      <c r="F67" s="120" t="n">
        <f aca="false">IF(５月!I40="",0,５月!I40)</f>
        <v>0</v>
      </c>
      <c r="G67" s="120" t="n">
        <f aca="false">IF(５月!J40="",0,５月!J40)</f>
        <v>0</v>
      </c>
      <c r="H67" s="120" t="n">
        <f aca="false">５月!G40</f>
        <v>0</v>
      </c>
      <c r="I67" s="152"/>
      <c r="J67" s="153" t="str">
        <f aca="false">IF(D67&gt;表紙!$D$11,1,"")</f>
        <v/>
      </c>
      <c r="K67" s="154" t="str">
        <f aca="false">IF(E67&gt;表紙!$D$8,1,"")</f>
        <v/>
      </c>
      <c r="L67" s="154" t="str">
        <f aca="false">IF(F67&gt;表紙!$D$9,1,"")</f>
        <v/>
      </c>
      <c r="M67" s="152" t="str">
        <f aca="false">IF(G67&gt;表紙!$D$10,1,"")</f>
        <v/>
      </c>
    </row>
    <row r="68" customFormat="false" ht="10.5" hidden="false" customHeight="false" outlineLevel="0" collapsed="false">
      <c r="A68" s="119" t="n">
        <v>62</v>
      </c>
      <c r="B68" s="119" t="n">
        <v>5</v>
      </c>
      <c r="C68" s="151" t="n">
        <v>31</v>
      </c>
      <c r="D68" s="120" t="n">
        <f aca="false">５月!C41</f>
        <v>0</v>
      </c>
      <c r="E68" s="120" t="n">
        <f aca="false">IF(５月!H41="",0,５月!H41)</f>
        <v>0</v>
      </c>
      <c r="F68" s="120" t="n">
        <f aca="false">IF(５月!I41="",0,５月!I41)</f>
        <v>0</v>
      </c>
      <c r="G68" s="120" t="n">
        <f aca="false">IF(５月!J41="",0,５月!J41)</f>
        <v>0</v>
      </c>
      <c r="H68" s="120" t="n">
        <f aca="false">５月!G41</f>
        <v>0</v>
      </c>
      <c r="I68" s="152"/>
      <c r="J68" s="153" t="str">
        <f aca="false">IF(D68&gt;表紙!$D$11,1,"")</f>
        <v/>
      </c>
      <c r="K68" s="154" t="str">
        <f aca="false">IF(E68&gt;表紙!$D$8,1,"")</f>
        <v/>
      </c>
      <c r="L68" s="154" t="str">
        <f aca="false">IF(F68&gt;表紙!$D$9,1,"")</f>
        <v/>
      </c>
      <c r="M68" s="152" t="str">
        <f aca="false">IF(G68&gt;表紙!$D$10,1,"")</f>
        <v/>
      </c>
    </row>
    <row r="69" customFormat="false" ht="10.5" hidden="false" customHeight="false" outlineLevel="0" collapsed="false">
      <c r="A69" s="119" t="n">
        <v>63</v>
      </c>
      <c r="B69" s="150" t="n">
        <v>6</v>
      </c>
      <c r="C69" s="151" t="n">
        <v>1</v>
      </c>
      <c r="D69" s="120" t="n">
        <f aca="false">６月!C11</f>
        <v>0</v>
      </c>
      <c r="E69" s="120" t="n">
        <f aca="false">IF(６月!H11="",0,６月!H11)</f>
        <v>0</v>
      </c>
      <c r="F69" s="120" t="n">
        <f aca="false">IF(６月!I11="",0,６月!I11)</f>
        <v>0</v>
      </c>
      <c r="G69" s="120" t="n">
        <f aca="false">IF(６月!J11="",0,６月!J11)</f>
        <v>0</v>
      </c>
      <c r="H69" s="120" t="n">
        <f aca="false">６月!G11</f>
        <v>0</v>
      </c>
      <c r="I69" s="152"/>
      <c r="J69" s="153" t="str">
        <f aca="false">IF(D69&gt;表紙!$D$11,1,"")</f>
        <v/>
      </c>
      <c r="K69" s="154" t="str">
        <f aca="false">IF(E69&gt;表紙!$D$8,1,"")</f>
        <v/>
      </c>
      <c r="L69" s="154" t="str">
        <f aca="false">IF(F69&gt;表紙!$D$9,1,"")</f>
        <v/>
      </c>
      <c r="M69" s="152" t="str">
        <f aca="false">IF(G69&gt;表紙!$D$10,1,"")</f>
        <v/>
      </c>
    </row>
    <row r="70" customFormat="false" ht="10.5" hidden="false" customHeight="false" outlineLevel="0" collapsed="false">
      <c r="A70" s="119" t="n">
        <v>64</v>
      </c>
      <c r="B70" s="119" t="n">
        <v>6</v>
      </c>
      <c r="C70" s="155" t="n">
        <v>2</v>
      </c>
      <c r="D70" s="120" t="n">
        <f aca="false">６月!C12</f>
        <v>0</v>
      </c>
      <c r="E70" s="120" t="n">
        <f aca="false">IF(６月!H12="",0,６月!H12)</f>
        <v>0</v>
      </c>
      <c r="F70" s="120" t="n">
        <f aca="false">IF(６月!I12="",0,６月!I12)</f>
        <v>0</v>
      </c>
      <c r="G70" s="120" t="n">
        <f aca="false">IF(６月!J12="",0,６月!J12)</f>
        <v>0</v>
      </c>
      <c r="H70" s="120" t="n">
        <f aca="false">６月!G12</f>
        <v>0</v>
      </c>
      <c r="I70" s="152"/>
      <c r="J70" s="153" t="str">
        <f aca="false">IF(D70&gt;表紙!$D$11,1,"")</f>
        <v/>
      </c>
      <c r="K70" s="154" t="str">
        <f aca="false">IF(E70&gt;表紙!$D$8,1,"")</f>
        <v/>
      </c>
      <c r="L70" s="154" t="str">
        <f aca="false">IF(F70&gt;表紙!$D$9,1,"")</f>
        <v/>
      </c>
      <c r="M70" s="152" t="str">
        <f aca="false">IF(G70&gt;表紙!$D$10,1,"")</f>
        <v/>
      </c>
    </row>
    <row r="71" customFormat="false" ht="10.5" hidden="false" customHeight="false" outlineLevel="0" collapsed="false">
      <c r="A71" s="119" t="n">
        <v>65</v>
      </c>
      <c r="B71" s="150" t="n">
        <v>6</v>
      </c>
      <c r="C71" s="155" t="n">
        <v>3</v>
      </c>
      <c r="D71" s="120" t="n">
        <f aca="false">６月!C13</f>
        <v>0</v>
      </c>
      <c r="E71" s="120" t="n">
        <f aca="false">IF(６月!H13="",0,６月!H13)</f>
        <v>0</v>
      </c>
      <c r="F71" s="120" t="n">
        <f aca="false">IF(６月!I13="",0,６月!I13)</f>
        <v>0</v>
      </c>
      <c r="G71" s="120" t="n">
        <f aca="false">IF(６月!J13="",0,６月!J13)</f>
        <v>0</v>
      </c>
      <c r="H71" s="120" t="n">
        <f aca="false">６月!G13</f>
        <v>0</v>
      </c>
      <c r="I71" s="152"/>
      <c r="J71" s="153" t="str">
        <f aca="false">IF(D71&gt;表紙!$D$11,1,"")</f>
        <v/>
      </c>
      <c r="K71" s="154" t="str">
        <f aca="false">IF(E71&gt;表紙!$D$8,1,"")</f>
        <v/>
      </c>
      <c r="L71" s="154" t="str">
        <f aca="false">IF(F71&gt;表紙!$D$9,1,"")</f>
        <v/>
      </c>
      <c r="M71" s="152" t="str">
        <f aca="false">IF(G71&gt;表紙!$D$10,1,"")</f>
        <v/>
      </c>
    </row>
    <row r="72" customFormat="false" ht="10.5" hidden="false" customHeight="false" outlineLevel="0" collapsed="false">
      <c r="A72" s="119" t="n">
        <v>66</v>
      </c>
      <c r="B72" s="119" t="n">
        <v>6</v>
      </c>
      <c r="C72" s="151" t="n">
        <v>4</v>
      </c>
      <c r="D72" s="120" t="n">
        <f aca="false">６月!C14</f>
        <v>0</v>
      </c>
      <c r="E72" s="120" t="n">
        <f aca="false">IF(６月!H14="",0,６月!H14)</f>
        <v>0</v>
      </c>
      <c r="F72" s="120" t="n">
        <f aca="false">IF(６月!I14="",0,６月!I14)</f>
        <v>0</v>
      </c>
      <c r="G72" s="120" t="n">
        <f aca="false">IF(６月!J14="",0,６月!J14)</f>
        <v>0</v>
      </c>
      <c r="H72" s="120" t="n">
        <f aca="false">６月!G14</f>
        <v>0</v>
      </c>
      <c r="I72" s="152"/>
      <c r="J72" s="153" t="str">
        <f aca="false">IF(D72&gt;表紙!$D$11,1,"")</f>
        <v/>
      </c>
      <c r="K72" s="154" t="str">
        <f aca="false">IF(E72&gt;表紙!$D$8,1,"")</f>
        <v/>
      </c>
      <c r="L72" s="154" t="str">
        <f aca="false">IF(F72&gt;表紙!$D$9,1,"")</f>
        <v/>
      </c>
      <c r="M72" s="152" t="str">
        <f aca="false">IF(G72&gt;表紙!$D$10,1,"")</f>
        <v/>
      </c>
    </row>
    <row r="73" customFormat="false" ht="10.5" hidden="false" customHeight="false" outlineLevel="0" collapsed="false">
      <c r="A73" s="119" t="n">
        <v>67</v>
      </c>
      <c r="B73" s="150" t="n">
        <v>6</v>
      </c>
      <c r="C73" s="155" t="n">
        <v>5</v>
      </c>
      <c r="D73" s="120" t="n">
        <f aca="false">６月!C15</f>
        <v>0</v>
      </c>
      <c r="E73" s="120" t="n">
        <f aca="false">IF(６月!H15="",0,６月!H15)</f>
        <v>0</v>
      </c>
      <c r="F73" s="120" t="n">
        <f aca="false">IF(６月!I15="",0,６月!I15)</f>
        <v>0</v>
      </c>
      <c r="G73" s="120" t="n">
        <f aca="false">IF(６月!J15="",0,６月!J15)</f>
        <v>0</v>
      </c>
      <c r="H73" s="120" t="n">
        <f aca="false">６月!G15</f>
        <v>0</v>
      </c>
      <c r="I73" s="152"/>
      <c r="J73" s="153" t="str">
        <f aca="false">IF(D73&gt;表紙!$D$11,1,"")</f>
        <v/>
      </c>
      <c r="K73" s="154" t="str">
        <f aca="false">IF(E73&gt;表紙!$D$8,1,"")</f>
        <v/>
      </c>
      <c r="L73" s="154" t="str">
        <f aca="false">IF(F73&gt;表紙!$D$9,1,"")</f>
        <v/>
      </c>
      <c r="M73" s="152" t="str">
        <f aca="false">IF(G73&gt;表紙!$D$10,1,"")</f>
        <v/>
      </c>
    </row>
    <row r="74" customFormat="false" ht="10.5" hidden="false" customHeight="false" outlineLevel="0" collapsed="false">
      <c r="A74" s="119" t="n">
        <v>68</v>
      </c>
      <c r="B74" s="119" t="n">
        <v>6</v>
      </c>
      <c r="C74" s="155" t="n">
        <v>6</v>
      </c>
      <c r="D74" s="120" t="n">
        <f aca="false">６月!C16</f>
        <v>0</v>
      </c>
      <c r="E74" s="120" t="n">
        <f aca="false">IF(６月!H16="",0,６月!H16)</f>
        <v>0</v>
      </c>
      <c r="F74" s="120" t="n">
        <f aca="false">IF(６月!I16="",0,６月!I16)</f>
        <v>0</v>
      </c>
      <c r="G74" s="120" t="n">
        <f aca="false">IF(６月!J16="",0,６月!J16)</f>
        <v>0</v>
      </c>
      <c r="H74" s="120" t="n">
        <f aca="false">６月!G16</f>
        <v>0</v>
      </c>
      <c r="I74" s="152"/>
      <c r="J74" s="153" t="str">
        <f aca="false">IF(D74&gt;表紙!$D$11,1,"")</f>
        <v/>
      </c>
      <c r="K74" s="154" t="str">
        <f aca="false">IF(E74&gt;表紙!$D$8,1,"")</f>
        <v/>
      </c>
      <c r="L74" s="154" t="str">
        <f aca="false">IF(F74&gt;表紙!$D$9,1,"")</f>
        <v/>
      </c>
      <c r="M74" s="152" t="str">
        <f aca="false">IF(G74&gt;表紙!$D$10,1,"")</f>
        <v/>
      </c>
    </row>
    <row r="75" customFormat="false" ht="10.5" hidden="false" customHeight="false" outlineLevel="0" collapsed="false">
      <c r="A75" s="119" t="n">
        <v>69</v>
      </c>
      <c r="B75" s="150" t="n">
        <v>6</v>
      </c>
      <c r="C75" s="151" t="n">
        <v>7</v>
      </c>
      <c r="D75" s="120" t="n">
        <f aca="false">６月!C17</f>
        <v>0</v>
      </c>
      <c r="E75" s="120" t="n">
        <f aca="false">IF(６月!H17="",0,６月!H17)</f>
        <v>0</v>
      </c>
      <c r="F75" s="120" t="n">
        <f aca="false">IF(６月!I17="",0,６月!I17)</f>
        <v>0</v>
      </c>
      <c r="G75" s="120" t="n">
        <f aca="false">IF(６月!J17="",0,６月!J17)</f>
        <v>0</v>
      </c>
      <c r="H75" s="120" t="n">
        <f aca="false">６月!G17</f>
        <v>0</v>
      </c>
      <c r="I75" s="152"/>
      <c r="J75" s="153" t="str">
        <f aca="false">IF(D75&gt;表紙!$D$11,1,"")</f>
        <v/>
      </c>
      <c r="K75" s="154" t="str">
        <f aca="false">IF(E75&gt;表紙!$D$8,1,"")</f>
        <v/>
      </c>
      <c r="L75" s="154" t="str">
        <f aca="false">IF(F75&gt;表紙!$D$9,1,"")</f>
        <v/>
      </c>
      <c r="M75" s="152" t="str">
        <f aca="false">IF(G75&gt;表紙!$D$10,1,"")</f>
        <v/>
      </c>
    </row>
    <row r="76" customFormat="false" ht="10.5" hidden="false" customHeight="false" outlineLevel="0" collapsed="false">
      <c r="A76" s="119" t="n">
        <v>70</v>
      </c>
      <c r="B76" s="119" t="n">
        <v>6</v>
      </c>
      <c r="C76" s="155" t="n">
        <v>8</v>
      </c>
      <c r="D76" s="120" t="n">
        <f aca="false">６月!C18</f>
        <v>0</v>
      </c>
      <c r="E76" s="120" t="n">
        <f aca="false">IF(６月!H18="",0,６月!H18)</f>
        <v>0</v>
      </c>
      <c r="F76" s="120" t="n">
        <f aca="false">IF(６月!I18="",0,６月!I18)</f>
        <v>0</v>
      </c>
      <c r="G76" s="120" t="n">
        <f aca="false">IF(６月!J18="",0,６月!J18)</f>
        <v>0</v>
      </c>
      <c r="H76" s="120" t="n">
        <f aca="false">６月!G18</f>
        <v>0</v>
      </c>
      <c r="I76" s="152"/>
      <c r="J76" s="153" t="str">
        <f aca="false">IF(D76&gt;表紙!$D$11,1,"")</f>
        <v/>
      </c>
      <c r="K76" s="154" t="str">
        <f aca="false">IF(E76&gt;表紙!$D$8,1,"")</f>
        <v/>
      </c>
      <c r="L76" s="154" t="str">
        <f aca="false">IF(F76&gt;表紙!$D$9,1,"")</f>
        <v/>
      </c>
      <c r="M76" s="152" t="str">
        <f aca="false">IF(G76&gt;表紙!$D$10,1,"")</f>
        <v/>
      </c>
    </row>
    <row r="77" customFormat="false" ht="10.5" hidden="false" customHeight="false" outlineLevel="0" collapsed="false">
      <c r="A77" s="119" t="n">
        <v>71</v>
      </c>
      <c r="B77" s="150" t="n">
        <v>6</v>
      </c>
      <c r="C77" s="155" t="n">
        <v>9</v>
      </c>
      <c r="D77" s="120" t="n">
        <f aca="false">６月!C19</f>
        <v>0</v>
      </c>
      <c r="E77" s="120" t="n">
        <f aca="false">IF(６月!H19="",0,６月!H19)</f>
        <v>0</v>
      </c>
      <c r="F77" s="120" t="n">
        <f aca="false">IF(６月!I19="",0,６月!I19)</f>
        <v>0</v>
      </c>
      <c r="G77" s="120" t="n">
        <f aca="false">IF(６月!J19="",0,６月!J19)</f>
        <v>0</v>
      </c>
      <c r="H77" s="120" t="n">
        <f aca="false">６月!G19</f>
        <v>0</v>
      </c>
      <c r="I77" s="152"/>
      <c r="J77" s="153" t="str">
        <f aca="false">IF(D77&gt;表紙!$D$11,1,"")</f>
        <v/>
      </c>
      <c r="K77" s="154" t="str">
        <f aca="false">IF(E77&gt;表紙!$D$8,1,"")</f>
        <v/>
      </c>
      <c r="L77" s="154" t="str">
        <f aca="false">IF(F77&gt;表紙!$D$9,1,"")</f>
        <v/>
      </c>
      <c r="M77" s="152" t="str">
        <f aca="false">IF(G77&gt;表紙!$D$10,1,"")</f>
        <v/>
      </c>
    </row>
    <row r="78" customFormat="false" ht="10.5" hidden="false" customHeight="false" outlineLevel="0" collapsed="false">
      <c r="A78" s="119" t="n">
        <v>72</v>
      </c>
      <c r="B78" s="119" t="n">
        <v>6</v>
      </c>
      <c r="C78" s="151" t="n">
        <v>10</v>
      </c>
      <c r="D78" s="120" t="n">
        <f aca="false">６月!C20</f>
        <v>0</v>
      </c>
      <c r="E78" s="120" t="n">
        <f aca="false">IF(６月!H20="",0,６月!H20)</f>
        <v>0</v>
      </c>
      <c r="F78" s="120" t="n">
        <f aca="false">IF(６月!I20="",0,６月!I20)</f>
        <v>0</v>
      </c>
      <c r="G78" s="120" t="n">
        <f aca="false">IF(６月!J20="",0,６月!J20)</f>
        <v>0</v>
      </c>
      <c r="H78" s="120" t="n">
        <f aca="false">６月!G20</f>
        <v>0</v>
      </c>
      <c r="I78" s="152"/>
      <c r="J78" s="153" t="str">
        <f aca="false">IF(D78&gt;表紙!$D$11,1,"")</f>
        <v/>
      </c>
      <c r="K78" s="154" t="str">
        <f aca="false">IF(E78&gt;表紙!$D$8,1,"")</f>
        <v/>
      </c>
      <c r="L78" s="154" t="str">
        <f aca="false">IF(F78&gt;表紙!$D$9,1,"")</f>
        <v/>
      </c>
      <c r="M78" s="152" t="str">
        <f aca="false">IF(G78&gt;表紙!$D$10,1,"")</f>
        <v/>
      </c>
    </row>
    <row r="79" customFormat="false" ht="10.5" hidden="false" customHeight="false" outlineLevel="0" collapsed="false">
      <c r="A79" s="119" t="n">
        <v>73</v>
      </c>
      <c r="B79" s="150" t="n">
        <v>6</v>
      </c>
      <c r="C79" s="155" t="n">
        <v>11</v>
      </c>
      <c r="D79" s="120" t="n">
        <f aca="false">６月!C21</f>
        <v>0</v>
      </c>
      <c r="E79" s="120" t="n">
        <f aca="false">IF(６月!H21="",0,６月!H21)</f>
        <v>0</v>
      </c>
      <c r="F79" s="120" t="n">
        <f aca="false">IF(６月!I21="",0,６月!I21)</f>
        <v>0</v>
      </c>
      <c r="G79" s="120" t="n">
        <f aca="false">IF(６月!J21="",0,６月!J21)</f>
        <v>0</v>
      </c>
      <c r="H79" s="120" t="n">
        <f aca="false">６月!G21</f>
        <v>0</v>
      </c>
      <c r="I79" s="152"/>
      <c r="J79" s="153" t="str">
        <f aca="false">IF(D79&gt;表紙!$D$11,1,"")</f>
        <v/>
      </c>
      <c r="K79" s="154" t="str">
        <f aca="false">IF(E79&gt;表紙!$D$8,1,"")</f>
        <v/>
      </c>
      <c r="L79" s="154" t="str">
        <f aca="false">IF(F79&gt;表紙!$D$9,1,"")</f>
        <v/>
      </c>
      <c r="M79" s="152" t="str">
        <f aca="false">IF(G79&gt;表紙!$D$10,1,"")</f>
        <v/>
      </c>
    </row>
    <row r="80" customFormat="false" ht="10.5" hidden="false" customHeight="false" outlineLevel="0" collapsed="false">
      <c r="A80" s="119" t="n">
        <v>74</v>
      </c>
      <c r="B80" s="119" t="n">
        <v>6</v>
      </c>
      <c r="C80" s="155" t="n">
        <v>12</v>
      </c>
      <c r="D80" s="120" t="n">
        <f aca="false">６月!C22</f>
        <v>0</v>
      </c>
      <c r="E80" s="120" t="n">
        <f aca="false">IF(６月!H22="",0,６月!H22)</f>
        <v>0</v>
      </c>
      <c r="F80" s="120" t="n">
        <f aca="false">IF(６月!I22="",0,６月!I22)</f>
        <v>0</v>
      </c>
      <c r="G80" s="120" t="n">
        <f aca="false">IF(６月!J22="",0,６月!J22)</f>
        <v>0</v>
      </c>
      <c r="H80" s="120" t="n">
        <f aca="false">６月!G22</f>
        <v>0</v>
      </c>
      <c r="I80" s="152"/>
      <c r="J80" s="153" t="str">
        <f aca="false">IF(D80&gt;表紙!$D$11,1,"")</f>
        <v/>
      </c>
      <c r="K80" s="154" t="str">
        <f aca="false">IF(E80&gt;表紙!$D$8,1,"")</f>
        <v/>
      </c>
      <c r="L80" s="154" t="str">
        <f aca="false">IF(F80&gt;表紙!$D$9,1,"")</f>
        <v/>
      </c>
      <c r="M80" s="152" t="str">
        <f aca="false">IF(G80&gt;表紙!$D$10,1,"")</f>
        <v/>
      </c>
    </row>
    <row r="81" customFormat="false" ht="10.5" hidden="false" customHeight="false" outlineLevel="0" collapsed="false">
      <c r="A81" s="119" t="n">
        <v>75</v>
      </c>
      <c r="B81" s="150" t="n">
        <v>6</v>
      </c>
      <c r="C81" s="151" t="n">
        <v>13</v>
      </c>
      <c r="D81" s="120" t="n">
        <f aca="false">６月!C23</f>
        <v>0</v>
      </c>
      <c r="E81" s="120" t="n">
        <f aca="false">IF(６月!H23="",0,６月!H23)</f>
        <v>0</v>
      </c>
      <c r="F81" s="120" t="n">
        <f aca="false">IF(６月!I23="",0,６月!I23)</f>
        <v>0</v>
      </c>
      <c r="G81" s="120" t="n">
        <f aca="false">IF(６月!J23="",0,６月!J23)</f>
        <v>0</v>
      </c>
      <c r="H81" s="120" t="n">
        <f aca="false">６月!G23</f>
        <v>0</v>
      </c>
      <c r="I81" s="152"/>
      <c r="J81" s="153" t="str">
        <f aca="false">IF(D81&gt;表紙!$D$11,1,"")</f>
        <v/>
      </c>
      <c r="K81" s="154" t="str">
        <f aca="false">IF(E81&gt;表紙!$D$8,1,"")</f>
        <v/>
      </c>
      <c r="L81" s="154" t="str">
        <f aca="false">IF(F81&gt;表紙!$D$9,1,"")</f>
        <v/>
      </c>
      <c r="M81" s="152" t="str">
        <f aca="false">IF(G81&gt;表紙!$D$10,1,"")</f>
        <v/>
      </c>
    </row>
    <row r="82" customFormat="false" ht="10.5" hidden="false" customHeight="false" outlineLevel="0" collapsed="false">
      <c r="A82" s="119" t="n">
        <v>76</v>
      </c>
      <c r="B82" s="119" t="n">
        <v>6</v>
      </c>
      <c r="C82" s="155" t="n">
        <v>14</v>
      </c>
      <c r="D82" s="120" t="n">
        <f aca="false">６月!C24</f>
        <v>0</v>
      </c>
      <c r="E82" s="120" t="n">
        <f aca="false">IF(６月!H24="",0,６月!H24)</f>
        <v>0</v>
      </c>
      <c r="F82" s="120" t="n">
        <f aca="false">IF(６月!I24="",0,６月!I24)</f>
        <v>0</v>
      </c>
      <c r="G82" s="120" t="n">
        <f aca="false">IF(６月!J24="",0,６月!J24)</f>
        <v>0</v>
      </c>
      <c r="H82" s="120" t="n">
        <f aca="false">６月!G24</f>
        <v>0</v>
      </c>
      <c r="I82" s="152"/>
      <c r="J82" s="153" t="str">
        <f aca="false">IF(D82&gt;表紙!$D$11,1,"")</f>
        <v/>
      </c>
      <c r="K82" s="154" t="str">
        <f aca="false">IF(E82&gt;表紙!$D$8,1,"")</f>
        <v/>
      </c>
      <c r="L82" s="154" t="str">
        <f aca="false">IF(F82&gt;表紙!$D$9,1,"")</f>
        <v/>
      </c>
      <c r="M82" s="152" t="str">
        <f aca="false">IF(G82&gt;表紙!$D$10,1,"")</f>
        <v/>
      </c>
    </row>
    <row r="83" customFormat="false" ht="10.5" hidden="false" customHeight="false" outlineLevel="0" collapsed="false">
      <c r="A83" s="119" t="n">
        <v>77</v>
      </c>
      <c r="B83" s="150" t="n">
        <v>6</v>
      </c>
      <c r="C83" s="155" t="n">
        <v>15</v>
      </c>
      <c r="D83" s="120" t="n">
        <f aca="false">６月!C25</f>
        <v>0</v>
      </c>
      <c r="E83" s="120" t="n">
        <f aca="false">IF(６月!H25="",0,６月!H25)</f>
        <v>0</v>
      </c>
      <c r="F83" s="120" t="n">
        <f aca="false">IF(６月!I25="",0,６月!I25)</f>
        <v>0</v>
      </c>
      <c r="G83" s="120" t="n">
        <f aca="false">IF(６月!J25="",0,６月!J25)</f>
        <v>0</v>
      </c>
      <c r="H83" s="120" t="n">
        <f aca="false">６月!G25</f>
        <v>0</v>
      </c>
      <c r="I83" s="152"/>
      <c r="J83" s="153" t="str">
        <f aca="false">IF(D83&gt;表紙!$D$11,1,"")</f>
        <v/>
      </c>
      <c r="K83" s="154" t="str">
        <f aca="false">IF(E83&gt;表紙!$D$8,1,"")</f>
        <v/>
      </c>
      <c r="L83" s="154" t="str">
        <f aca="false">IF(F83&gt;表紙!$D$9,1,"")</f>
        <v/>
      </c>
      <c r="M83" s="152" t="str">
        <f aca="false">IF(G83&gt;表紙!$D$10,1,"")</f>
        <v/>
      </c>
    </row>
    <row r="84" customFormat="false" ht="10.5" hidden="false" customHeight="false" outlineLevel="0" collapsed="false">
      <c r="A84" s="119" t="n">
        <v>78</v>
      </c>
      <c r="B84" s="119" t="n">
        <v>6</v>
      </c>
      <c r="C84" s="151" t="n">
        <v>16</v>
      </c>
      <c r="D84" s="120" t="n">
        <f aca="false">６月!C26</f>
        <v>0</v>
      </c>
      <c r="E84" s="120" t="n">
        <f aca="false">IF(６月!H26="",0,６月!H26)</f>
        <v>0</v>
      </c>
      <c r="F84" s="120" t="n">
        <f aca="false">IF(６月!I26="",0,６月!I26)</f>
        <v>0</v>
      </c>
      <c r="G84" s="120" t="n">
        <f aca="false">IF(６月!J26="",0,６月!J26)</f>
        <v>0</v>
      </c>
      <c r="H84" s="120" t="n">
        <f aca="false">６月!G26</f>
        <v>0</v>
      </c>
      <c r="I84" s="152"/>
      <c r="J84" s="153" t="str">
        <f aca="false">IF(D84&gt;表紙!$D$11,1,"")</f>
        <v/>
      </c>
      <c r="K84" s="154" t="str">
        <f aca="false">IF(E84&gt;表紙!$D$8,1,"")</f>
        <v/>
      </c>
      <c r="L84" s="154" t="str">
        <f aca="false">IF(F84&gt;表紙!$D$9,1,"")</f>
        <v/>
      </c>
      <c r="M84" s="152" t="str">
        <f aca="false">IF(G84&gt;表紙!$D$10,1,"")</f>
        <v/>
      </c>
    </row>
    <row r="85" customFormat="false" ht="10.5" hidden="false" customHeight="false" outlineLevel="0" collapsed="false">
      <c r="A85" s="119" t="n">
        <v>79</v>
      </c>
      <c r="B85" s="150" t="n">
        <v>6</v>
      </c>
      <c r="C85" s="155" t="n">
        <v>17</v>
      </c>
      <c r="D85" s="120" t="n">
        <f aca="false">６月!C27</f>
        <v>0</v>
      </c>
      <c r="E85" s="120" t="n">
        <f aca="false">IF(６月!H27="",0,６月!H27)</f>
        <v>0</v>
      </c>
      <c r="F85" s="120" t="n">
        <f aca="false">IF(６月!I27="",0,６月!I27)</f>
        <v>0</v>
      </c>
      <c r="G85" s="120" t="n">
        <f aca="false">IF(６月!J27="",0,６月!J27)</f>
        <v>0</v>
      </c>
      <c r="H85" s="120" t="n">
        <f aca="false">６月!G27</f>
        <v>0</v>
      </c>
      <c r="I85" s="152"/>
      <c r="J85" s="153" t="str">
        <f aca="false">IF(D85&gt;表紙!$D$11,1,"")</f>
        <v/>
      </c>
      <c r="K85" s="154" t="str">
        <f aca="false">IF(E85&gt;表紙!$D$8,1,"")</f>
        <v/>
      </c>
      <c r="L85" s="154" t="str">
        <f aca="false">IF(F85&gt;表紙!$D$9,1,"")</f>
        <v/>
      </c>
      <c r="M85" s="152" t="str">
        <f aca="false">IF(G85&gt;表紙!$D$10,1,"")</f>
        <v/>
      </c>
    </row>
    <row r="86" customFormat="false" ht="10.5" hidden="false" customHeight="false" outlineLevel="0" collapsed="false">
      <c r="A86" s="119" t="n">
        <v>80</v>
      </c>
      <c r="B86" s="119" t="n">
        <v>6</v>
      </c>
      <c r="C86" s="155" t="n">
        <v>18</v>
      </c>
      <c r="D86" s="120" t="n">
        <f aca="false">６月!C28</f>
        <v>0</v>
      </c>
      <c r="E86" s="120" t="n">
        <f aca="false">IF(６月!H28="",0,６月!H28)</f>
        <v>0</v>
      </c>
      <c r="F86" s="120" t="n">
        <f aca="false">IF(６月!I28="",0,６月!I28)</f>
        <v>0</v>
      </c>
      <c r="G86" s="120" t="n">
        <f aca="false">IF(６月!J28="",0,６月!J28)</f>
        <v>0</v>
      </c>
      <c r="H86" s="120" t="n">
        <f aca="false">６月!G28</f>
        <v>0</v>
      </c>
      <c r="I86" s="152"/>
      <c r="J86" s="153" t="str">
        <f aca="false">IF(D86&gt;表紙!$D$11,1,"")</f>
        <v/>
      </c>
      <c r="K86" s="154" t="str">
        <f aca="false">IF(E86&gt;表紙!$D$8,1,"")</f>
        <v/>
      </c>
      <c r="L86" s="154" t="str">
        <f aca="false">IF(F86&gt;表紙!$D$9,1,"")</f>
        <v/>
      </c>
      <c r="M86" s="152" t="str">
        <f aca="false">IF(G86&gt;表紙!$D$10,1,"")</f>
        <v/>
      </c>
    </row>
    <row r="87" customFormat="false" ht="10.5" hidden="false" customHeight="false" outlineLevel="0" collapsed="false">
      <c r="A87" s="119" t="n">
        <v>81</v>
      </c>
      <c r="B87" s="150" t="n">
        <v>6</v>
      </c>
      <c r="C87" s="151" t="n">
        <v>19</v>
      </c>
      <c r="D87" s="120" t="n">
        <f aca="false">６月!C29</f>
        <v>0</v>
      </c>
      <c r="E87" s="120" t="n">
        <f aca="false">IF(６月!H29="",0,６月!H29)</f>
        <v>0</v>
      </c>
      <c r="F87" s="120" t="n">
        <f aca="false">IF(６月!I29="",0,６月!I29)</f>
        <v>0</v>
      </c>
      <c r="G87" s="120" t="n">
        <f aca="false">IF(６月!J29="",0,６月!J29)</f>
        <v>0</v>
      </c>
      <c r="H87" s="120" t="n">
        <f aca="false">６月!G29</f>
        <v>0</v>
      </c>
      <c r="I87" s="152"/>
      <c r="J87" s="153" t="str">
        <f aca="false">IF(D87&gt;表紙!$D$11,1,"")</f>
        <v/>
      </c>
      <c r="K87" s="154" t="str">
        <f aca="false">IF(E87&gt;表紙!$D$8,1,"")</f>
        <v/>
      </c>
      <c r="L87" s="154" t="str">
        <f aca="false">IF(F87&gt;表紙!$D$9,1,"")</f>
        <v/>
      </c>
      <c r="M87" s="152" t="str">
        <f aca="false">IF(G87&gt;表紙!$D$10,1,"")</f>
        <v/>
      </c>
    </row>
    <row r="88" customFormat="false" ht="10.5" hidden="false" customHeight="false" outlineLevel="0" collapsed="false">
      <c r="A88" s="119" t="n">
        <v>82</v>
      </c>
      <c r="B88" s="119" t="n">
        <v>6</v>
      </c>
      <c r="C88" s="155" t="n">
        <v>20</v>
      </c>
      <c r="D88" s="120" t="n">
        <f aca="false">６月!C30</f>
        <v>0</v>
      </c>
      <c r="E88" s="120" t="n">
        <f aca="false">IF(６月!H30="",0,６月!H30)</f>
        <v>0</v>
      </c>
      <c r="F88" s="120" t="n">
        <f aca="false">IF(６月!I30="",0,６月!I30)</f>
        <v>0</v>
      </c>
      <c r="G88" s="120" t="n">
        <f aca="false">IF(６月!J30="",0,６月!J30)</f>
        <v>0</v>
      </c>
      <c r="H88" s="120" t="n">
        <f aca="false">６月!G30</f>
        <v>0</v>
      </c>
      <c r="I88" s="152"/>
      <c r="J88" s="153" t="str">
        <f aca="false">IF(D88&gt;表紙!$D$11,1,"")</f>
        <v/>
      </c>
      <c r="K88" s="154" t="str">
        <f aca="false">IF(E88&gt;表紙!$D$8,1,"")</f>
        <v/>
      </c>
      <c r="L88" s="154" t="str">
        <f aca="false">IF(F88&gt;表紙!$D$9,1,"")</f>
        <v/>
      </c>
      <c r="M88" s="152" t="str">
        <f aca="false">IF(G88&gt;表紙!$D$10,1,"")</f>
        <v/>
      </c>
    </row>
    <row r="89" customFormat="false" ht="10.5" hidden="false" customHeight="false" outlineLevel="0" collapsed="false">
      <c r="A89" s="119" t="n">
        <v>83</v>
      </c>
      <c r="B89" s="150" t="n">
        <v>6</v>
      </c>
      <c r="C89" s="155" t="n">
        <v>21</v>
      </c>
      <c r="D89" s="120" t="n">
        <f aca="false">６月!C31</f>
        <v>0</v>
      </c>
      <c r="E89" s="120" t="n">
        <f aca="false">IF(６月!H31="",0,６月!H31)</f>
        <v>0</v>
      </c>
      <c r="F89" s="120" t="n">
        <f aca="false">IF(６月!I31="",0,６月!I31)</f>
        <v>0</v>
      </c>
      <c r="G89" s="120" t="n">
        <f aca="false">IF(６月!J31="",0,６月!J31)</f>
        <v>0</v>
      </c>
      <c r="H89" s="120" t="n">
        <f aca="false">６月!G31</f>
        <v>0</v>
      </c>
      <c r="I89" s="152"/>
      <c r="J89" s="153" t="str">
        <f aca="false">IF(D89&gt;表紙!$D$11,1,"")</f>
        <v/>
      </c>
      <c r="K89" s="154" t="str">
        <f aca="false">IF(E89&gt;表紙!$D$8,1,"")</f>
        <v/>
      </c>
      <c r="L89" s="154" t="str">
        <f aca="false">IF(F89&gt;表紙!$D$9,1,"")</f>
        <v/>
      </c>
      <c r="M89" s="152" t="str">
        <f aca="false">IF(G89&gt;表紙!$D$10,1,"")</f>
        <v/>
      </c>
    </row>
    <row r="90" customFormat="false" ht="10.5" hidden="false" customHeight="false" outlineLevel="0" collapsed="false">
      <c r="A90" s="119" t="n">
        <v>84</v>
      </c>
      <c r="B90" s="119" t="n">
        <v>6</v>
      </c>
      <c r="C90" s="151" t="n">
        <v>22</v>
      </c>
      <c r="D90" s="120" t="n">
        <f aca="false">６月!C32</f>
        <v>0</v>
      </c>
      <c r="E90" s="120" t="n">
        <f aca="false">IF(６月!H32="",0,６月!H32)</f>
        <v>0</v>
      </c>
      <c r="F90" s="120" t="n">
        <f aca="false">IF(６月!I32="",0,６月!I32)</f>
        <v>0</v>
      </c>
      <c r="G90" s="120" t="n">
        <f aca="false">IF(６月!J32="",0,６月!J32)</f>
        <v>0</v>
      </c>
      <c r="H90" s="120" t="n">
        <f aca="false">６月!G32</f>
        <v>0</v>
      </c>
      <c r="I90" s="152"/>
      <c r="J90" s="153" t="str">
        <f aca="false">IF(D90&gt;表紙!$D$11,1,"")</f>
        <v/>
      </c>
      <c r="K90" s="154" t="str">
        <f aca="false">IF(E90&gt;表紙!$D$8,1,"")</f>
        <v/>
      </c>
      <c r="L90" s="154" t="str">
        <f aca="false">IF(F90&gt;表紙!$D$9,1,"")</f>
        <v/>
      </c>
      <c r="M90" s="152" t="str">
        <f aca="false">IF(G90&gt;表紙!$D$10,1,"")</f>
        <v/>
      </c>
    </row>
    <row r="91" customFormat="false" ht="10.5" hidden="false" customHeight="false" outlineLevel="0" collapsed="false">
      <c r="A91" s="119" t="n">
        <v>85</v>
      </c>
      <c r="B91" s="150" t="n">
        <v>6</v>
      </c>
      <c r="C91" s="155" t="n">
        <v>23</v>
      </c>
      <c r="D91" s="120" t="n">
        <f aca="false">６月!C33</f>
        <v>0</v>
      </c>
      <c r="E91" s="120" t="n">
        <f aca="false">IF(６月!H33="",0,６月!H33)</f>
        <v>0</v>
      </c>
      <c r="F91" s="120" t="n">
        <f aca="false">IF(６月!I33="",0,６月!I33)</f>
        <v>0</v>
      </c>
      <c r="G91" s="120" t="n">
        <f aca="false">IF(６月!J33="",0,６月!J33)</f>
        <v>0</v>
      </c>
      <c r="H91" s="120" t="n">
        <f aca="false">６月!G33</f>
        <v>0</v>
      </c>
      <c r="I91" s="152"/>
      <c r="J91" s="153" t="str">
        <f aca="false">IF(D91&gt;表紙!$D$11,1,"")</f>
        <v/>
      </c>
      <c r="K91" s="154" t="str">
        <f aca="false">IF(E91&gt;表紙!$D$8,1,"")</f>
        <v/>
      </c>
      <c r="L91" s="154" t="str">
        <f aca="false">IF(F91&gt;表紙!$D$9,1,"")</f>
        <v/>
      </c>
      <c r="M91" s="152" t="str">
        <f aca="false">IF(G91&gt;表紙!$D$10,1,"")</f>
        <v/>
      </c>
    </row>
    <row r="92" customFormat="false" ht="10.5" hidden="false" customHeight="false" outlineLevel="0" collapsed="false">
      <c r="A92" s="119" t="n">
        <v>86</v>
      </c>
      <c r="B92" s="119" t="n">
        <v>6</v>
      </c>
      <c r="C92" s="155" t="n">
        <v>24</v>
      </c>
      <c r="D92" s="120" t="n">
        <f aca="false">６月!C34</f>
        <v>0</v>
      </c>
      <c r="E92" s="120" t="n">
        <f aca="false">IF(６月!H34="",0,６月!H34)</f>
        <v>0</v>
      </c>
      <c r="F92" s="120" t="n">
        <f aca="false">IF(６月!I34="",0,６月!I34)</f>
        <v>0</v>
      </c>
      <c r="G92" s="120" t="n">
        <f aca="false">IF(６月!J34="",0,６月!J34)</f>
        <v>0</v>
      </c>
      <c r="H92" s="120" t="n">
        <f aca="false">６月!G34</f>
        <v>0</v>
      </c>
      <c r="I92" s="152"/>
      <c r="J92" s="153" t="str">
        <f aca="false">IF(D92&gt;表紙!$D$11,1,"")</f>
        <v/>
      </c>
      <c r="K92" s="154" t="str">
        <f aca="false">IF(E92&gt;表紙!$D$8,1,"")</f>
        <v/>
      </c>
      <c r="L92" s="154" t="str">
        <f aca="false">IF(F92&gt;表紙!$D$9,1,"")</f>
        <v/>
      </c>
      <c r="M92" s="152" t="str">
        <f aca="false">IF(G92&gt;表紙!$D$10,1,"")</f>
        <v/>
      </c>
    </row>
    <row r="93" customFormat="false" ht="10.5" hidden="false" customHeight="false" outlineLevel="0" collapsed="false">
      <c r="A93" s="119" t="n">
        <v>87</v>
      </c>
      <c r="B93" s="150" t="n">
        <v>6</v>
      </c>
      <c r="C93" s="151" t="n">
        <v>25</v>
      </c>
      <c r="D93" s="120" t="n">
        <f aca="false">６月!C35</f>
        <v>0</v>
      </c>
      <c r="E93" s="120" t="n">
        <f aca="false">IF(６月!H35="",0,６月!H35)</f>
        <v>0</v>
      </c>
      <c r="F93" s="120" t="n">
        <f aca="false">IF(６月!I35="",0,６月!I35)</f>
        <v>0</v>
      </c>
      <c r="G93" s="120" t="n">
        <f aca="false">IF(６月!J35="",0,６月!J35)</f>
        <v>0</v>
      </c>
      <c r="H93" s="120" t="n">
        <f aca="false">６月!G35</f>
        <v>0</v>
      </c>
      <c r="I93" s="152"/>
      <c r="J93" s="153" t="str">
        <f aca="false">IF(D93&gt;表紙!$D$11,1,"")</f>
        <v/>
      </c>
      <c r="K93" s="154" t="str">
        <f aca="false">IF(E93&gt;表紙!$D$8,1,"")</f>
        <v/>
      </c>
      <c r="L93" s="154" t="str">
        <f aca="false">IF(F93&gt;表紙!$D$9,1,"")</f>
        <v/>
      </c>
      <c r="M93" s="152" t="str">
        <f aca="false">IF(G93&gt;表紙!$D$10,1,"")</f>
        <v/>
      </c>
    </row>
    <row r="94" customFormat="false" ht="10.5" hidden="false" customHeight="false" outlineLevel="0" collapsed="false">
      <c r="A94" s="119" t="n">
        <v>88</v>
      </c>
      <c r="B94" s="119" t="n">
        <v>6</v>
      </c>
      <c r="C94" s="155" t="n">
        <v>26</v>
      </c>
      <c r="D94" s="120" t="n">
        <f aca="false">６月!C36</f>
        <v>0</v>
      </c>
      <c r="E94" s="120" t="n">
        <f aca="false">IF(６月!H36="",0,６月!H36)</f>
        <v>0</v>
      </c>
      <c r="F94" s="120" t="n">
        <f aca="false">IF(６月!I36="",0,６月!I36)</f>
        <v>0</v>
      </c>
      <c r="G94" s="120" t="n">
        <f aca="false">IF(６月!J36="",0,６月!J36)</f>
        <v>0</v>
      </c>
      <c r="H94" s="120" t="n">
        <f aca="false">６月!G36</f>
        <v>0</v>
      </c>
      <c r="I94" s="152"/>
      <c r="J94" s="153" t="str">
        <f aca="false">IF(D94&gt;表紙!$D$11,1,"")</f>
        <v/>
      </c>
      <c r="K94" s="154" t="str">
        <f aca="false">IF(E94&gt;表紙!$D$8,1,"")</f>
        <v/>
      </c>
      <c r="L94" s="154" t="str">
        <f aca="false">IF(F94&gt;表紙!$D$9,1,"")</f>
        <v/>
      </c>
      <c r="M94" s="152" t="str">
        <f aca="false">IF(G94&gt;表紙!$D$10,1,"")</f>
        <v/>
      </c>
    </row>
    <row r="95" customFormat="false" ht="10.5" hidden="false" customHeight="false" outlineLevel="0" collapsed="false">
      <c r="A95" s="119" t="n">
        <v>89</v>
      </c>
      <c r="B95" s="150" t="n">
        <v>6</v>
      </c>
      <c r="C95" s="155" t="n">
        <v>27</v>
      </c>
      <c r="D95" s="120" t="n">
        <f aca="false">６月!C37</f>
        <v>0</v>
      </c>
      <c r="E95" s="120" t="n">
        <f aca="false">IF(６月!H37="",0,６月!H37)</f>
        <v>0</v>
      </c>
      <c r="F95" s="120" t="n">
        <f aca="false">IF(６月!I37="",0,６月!I37)</f>
        <v>0</v>
      </c>
      <c r="G95" s="120" t="n">
        <f aca="false">IF(６月!J37="",0,６月!J37)</f>
        <v>0</v>
      </c>
      <c r="H95" s="120" t="n">
        <f aca="false">６月!G37</f>
        <v>0</v>
      </c>
      <c r="I95" s="152"/>
      <c r="J95" s="153" t="str">
        <f aca="false">IF(D95&gt;表紙!$D$11,1,"")</f>
        <v/>
      </c>
      <c r="K95" s="154" t="str">
        <f aca="false">IF(E95&gt;表紙!$D$8,1,"")</f>
        <v/>
      </c>
      <c r="L95" s="154" t="str">
        <f aca="false">IF(F95&gt;表紙!$D$9,1,"")</f>
        <v/>
      </c>
      <c r="M95" s="152" t="str">
        <f aca="false">IF(G95&gt;表紙!$D$10,1,"")</f>
        <v/>
      </c>
    </row>
    <row r="96" customFormat="false" ht="10.5" hidden="false" customHeight="false" outlineLevel="0" collapsed="false">
      <c r="A96" s="119" t="n">
        <v>90</v>
      </c>
      <c r="B96" s="119" t="n">
        <v>6</v>
      </c>
      <c r="C96" s="151" t="n">
        <v>28</v>
      </c>
      <c r="D96" s="120" t="n">
        <f aca="false">６月!C38</f>
        <v>0</v>
      </c>
      <c r="E96" s="120" t="n">
        <f aca="false">IF(６月!H38="",0,６月!H38)</f>
        <v>0</v>
      </c>
      <c r="F96" s="120" t="n">
        <f aca="false">IF(６月!I38="",0,６月!I38)</f>
        <v>0</v>
      </c>
      <c r="G96" s="120" t="n">
        <f aca="false">IF(６月!J38="",0,６月!J38)</f>
        <v>0</v>
      </c>
      <c r="H96" s="120" t="n">
        <f aca="false">６月!G38</f>
        <v>0</v>
      </c>
      <c r="I96" s="152"/>
      <c r="J96" s="153" t="str">
        <f aca="false">IF(D96&gt;表紙!$D$11,1,"")</f>
        <v/>
      </c>
      <c r="K96" s="154" t="str">
        <f aca="false">IF(E96&gt;表紙!$D$8,1,"")</f>
        <v/>
      </c>
      <c r="L96" s="154" t="str">
        <f aca="false">IF(F96&gt;表紙!$D$9,1,"")</f>
        <v/>
      </c>
      <c r="M96" s="152" t="str">
        <f aca="false">IF(G96&gt;表紙!$D$10,1,"")</f>
        <v/>
      </c>
    </row>
    <row r="97" customFormat="false" ht="10.5" hidden="false" customHeight="false" outlineLevel="0" collapsed="false">
      <c r="A97" s="119" t="n">
        <v>91</v>
      </c>
      <c r="B97" s="150" t="n">
        <v>6</v>
      </c>
      <c r="C97" s="155" t="n">
        <v>29</v>
      </c>
      <c r="D97" s="120" t="n">
        <f aca="false">６月!C39</f>
        <v>0</v>
      </c>
      <c r="E97" s="120" t="n">
        <f aca="false">IF(６月!H39="",0,６月!H39)</f>
        <v>0</v>
      </c>
      <c r="F97" s="120" t="n">
        <f aca="false">IF(６月!I39="",0,６月!I39)</f>
        <v>0</v>
      </c>
      <c r="G97" s="120" t="n">
        <f aca="false">IF(６月!J39="",0,６月!J39)</f>
        <v>0</v>
      </c>
      <c r="H97" s="120" t="n">
        <f aca="false">６月!G39</f>
        <v>0</v>
      </c>
      <c r="I97" s="152"/>
      <c r="J97" s="153" t="str">
        <f aca="false">IF(D97&gt;表紙!$D$11,1,"")</f>
        <v/>
      </c>
      <c r="K97" s="154" t="str">
        <f aca="false">IF(E97&gt;表紙!$D$8,1,"")</f>
        <v/>
      </c>
      <c r="L97" s="154" t="str">
        <f aca="false">IF(F97&gt;表紙!$D$9,1,"")</f>
        <v/>
      </c>
      <c r="M97" s="152" t="str">
        <f aca="false">IF(G97&gt;表紙!$D$10,1,"")</f>
        <v/>
      </c>
    </row>
    <row r="98" customFormat="false" ht="10.5" hidden="false" customHeight="false" outlineLevel="0" collapsed="false">
      <c r="A98" s="119" t="n">
        <v>92</v>
      </c>
      <c r="B98" s="119" t="n">
        <v>6</v>
      </c>
      <c r="C98" s="155" t="n">
        <v>30</v>
      </c>
      <c r="D98" s="120" t="n">
        <f aca="false">６月!C40</f>
        <v>0</v>
      </c>
      <c r="E98" s="120" t="n">
        <f aca="false">IF(６月!H40="",0,６月!H40)</f>
        <v>0</v>
      </c>
      <c r="F98" s="120" t="n">
        <f aca="false">IF(６月!I40="",0,６月!I40)</f>
        <v>0</v>
      </c>
      <c r="G98" s="120" t="n">
        <f aca="false">IF(６月!J40="",0,６月!J40)</f>
        <v>0</v>
      </c>
      <c r="H98" s="120" t="n">
        <f aca="false">６月!G40</f>
        <v>0</v>
      </c>
      <c r="I98" s="152"/>
      <c r="J98" s="153" t="str">
        <f aca="false">IF(D98&gt;表紙!$D$11,1,"")</f>
        <v/>
      </c>
      <c r="K98" s="154" t="str">
        <f aca="false">IF(E98&gt;表紙!$D$8,1,"")</f>
        <v/>
      </c>
      <c r="L98" s="154" t="str">
        <f aca="false">IF(F98&gt;表紙!$D$9,1,"")</f>
        <v/>
      </c>
      <c r="M98" s="152" t="str">
        <f aca="false">IF(G98&gt;表紙!$D$10,1,"")</f>
        <v/>
      </c>
    </row>
    <row r="99" customFormat="false" ht="10.5" hidden="false" customHeight="false" outlineLevel="0" collapsed="false">
      <c r="A99" s="119" t="n">
        <v>93</v>
      </c>
      <c r="B99" s="150" t="n">
        <v>6</v>
      </c>
      <c r="C99" s="151" t="n">
        <v>31</v>
      </c>
      <c r="D99" s="120" t="n">
        <f aca="false">６月!C41</f>
        <v>0</v>
      </c>
      <c r="E99" s="120" t="n">
        <f aca="false">６月!D41</f>
        <v>0</v>
      </c>
      <c r="F99" s="120" t="n">
        <f aca="false">６月!E41</f>
        <v>0</v>
      </c>
      <c r="G99" s="120" t="n">
        <f aca="false">６月!F41</f>
        <v>0</v>
      </c>
      <c r="H99" s="120" t="n">
        <f aca="false">６月!G41</f>
        <v>0</v>
      </c>
      <c r="I99" s="152"/>
      <c r="J99" s="153" t="str">
        <f aca="false">IF(D99&gt;表紙!$D$11,1,"")</f>
        <v/>
      </c>
      <c r="K99" s="154" t="str">
        <f aca="false">IF(E99&gt;表紙!$D$8,1,"")</f>
        <v/>
      </c>
      <c r="L99" s="154" t="str">
        <f aca="false">IF(F99&gt;表紙!$D$9,1,"")</f>
        <v/>
      </c>
      <c r="M99" s="152" t="str">
        <f aca="false">IF(G99&gt;表紙!$D$10,1,"")</f>
        <v/>
      </c>
    </row>
    <row r="100" customFormat="false" ht="10.5" hidden="false" customHeight="false" outlineLevel="0" collapsed="false">
      <c r="A100" s="119" t="n">
        <v>94</v>
      </c>
      <c r="B100" s="150" t="n">
        <v>7</v>
      </c>
      <c r="C100" s="151" t="n">
        <v>1</v>
      </c>
      <c r="D100" s="120" t="n">
        <f aca="false">７月!C11</f>
        <v>0</v>
      </c>
      <c r="E100" s="120" t="n">
        <f aca="false">IF(７月!H11="",0,７月!H11)</f>
        <v>0</v>
      </c>
      <c r="F100" s="120" t="n">
        <f aca="false">IF(７月!I11="",0,７月!I11)</f>
        <v>0</v>
      </c>
      <c r="G100" s="120" t="n">
        <f aca="false">IF(７月!J11="",0,７月!J11)</f>
        <v>0</v>
      </c>
      <c r="H100" s="120" t="n">
        <f aca="false">７月!G11</f>
        <v>0</v>
      </c>
      <c r="I100" s="152"/>
      <c r="J100" s="153" t="str">
        <f aca="false">IF(D100&gt;表紙!$D$11,1,"")</f>
        <v/>
      </c>
      <c r="K100" s="154" t="str">
        <f aca="false">IF(E100&gt;表紙!$D$8,1,"")</f>
        <v/>
      </c>
      <c r="L100" s="154" t="str">
        <f aca="false">IF(F100&gt;表紙!$D$9,1,"")</f>
        <v/>
      </c>
      <c r="M100" s="152" t="str">
        <f aca="false">IF(G100&gt;表紙!$D$10,1,"")</f>
        <v/>
      </c>
    </row>
    <row r="101" customFormat="false" ht="10.5" hidden="false" customHeight="false" outlineLevel="0" collapsed="false">
      <c r="A101" s="119" t="n">
        <v>95</v>
      </c>
      <c r="B101" s="119" t="n">
        <v>7</v>
      </c>
      <c r="C101" s="155" t="n">
        <v>2</v>
      </c>
      <c r="D101" s="120" t="n">
        <f aca="false">７月!C12</f>
        <v>0</v>
      </c>
      <c r="E101" s="120" t="n">
        <f aca="false">IF(７月!H12="",0,７月!H12)</f>
        <v>0</v>
      </c>
      <c r="F101" s="120" t="n">
        <f aca="false">IF(７月!I12="",0,７月!I12)</f>
        <v>0</v>
      </c>
      <c r="G101" s="120" t="n">
        <f aca="false">IF(７月!J12="",0,７月!J12)</f>
        <v>0</v>
      </c>
      <c r="H101" s="120" t="n">
        <f aca="false">７月!G12</f>
        <v>0</v>
      </c>
      <c r="I101" s="152"/>
      <c r="J101" s="153" t="str">
        <f aca="false">IF(D101&gt;表紙!$D$11,1,"")</f>
        <v/>
      </c>
      <c r="K101" s="154" t="str">
        <f aca="false">IF(E101&gt;表紙!$D$8,1,"")</f>
        <v/>
      </c>
      <c r="L101" s="154" t="str">
        <f aca="false">IF(F101&gt;表紙!$D$9,1,"")</f>
        <v/>
      </c>
      <c r="M101" s="152" t="str">
        <f aca="false">IF(G101&gt;表紙!$D$10,1,"")</f>
        <v/>
      </c>
    </row>
    <row r="102" customFormat="false" ht="10.5" hidden="false" customHeight="false" outlineLevel="0" collapsed="false">
      <c r="A102" s="119" t="n">
        <v>96</v>
      </c>
      <c r="B102" s="150" t="n">
        <v>7</v>
      </c>
      <c r="C102" s="155" t="n">
        <v>3</v>
      </c>
      <c r="D102" s="120" t="n">
        <f aca="false">７月!C13</f>
        <v>0</v>
      </c>
      <c r="E102" s="120" t="n">
        <f aca="false">IF(７月!H13="",0,７月!H13)</f>
        <v>0</v>
      </c>
      <c r="F102" s="120" t="n">
        <f aca="false">IF(７月!I13="",0,７月!I13)</f>
        <v>0</v>
      </c>
      <c r="G102" s="120" t="n">
        <f aca="false">IF(７月!J13="",0,７月!J13)</f>
        <v>0</v>
      </c>
      <c r="H102" s="120" t="n">
        <f aca="false">７月!G13</f>
        <v>0</v>
      </c>
      <c r="I102" s="152"/>
      <c r="J102" s="153" t="str">
        <f aca="false">IF(D102&gt;表紙!$D$11,1,"")</f>
        <v/>
      </c>
      <c r="K102" s="154" t="str">
        <f aca="false">IF(E102&gt;表紙!$D$8,1,"")</f>
        <v/>
      </c>
      <c r="L102" s="154" t="str">
        <f aca="false">IF(F102&gt;表紙!$D$9,1,"")</f>
        <v/>
      </c>
      <c r="M102" s="152" t="str">
        <f aca="false">IF(G102&gt;表紙!$D$10,1,"")</f>
        <v/>
      </c>
    </row>
    <row r="103" customFormat="false" ht="10.5" hidden="false" customHeight="false" outlineLevel="0" collapsed="false">
      <c r="A103" s="119" t="n">
        <v>97</v>
      </c>
      <c r="B103" s="119" t="n">
        <v>7</v>
      </c>
      <c r="C103" s="151" t="n">
        <v>4</v>
      </c>
      <c r="D103" s="120" t="n">
        <f aca="false">７月!C14</f>
        <v>0</v>
      </c>
      <c r="E103" s="120" t="n">
        <f aca="false">IF(７月!H14="",0,７月!H14)</f>
        <v>0</v>
      </c>
      <c r="F103" s="120" t="n">
        <f aca="false">IF(７月!I14="",0,７月!I14)</f>
        <v>0</v>
      </c>
      <c r="G103" s="120" t="n">
        <f aca="false">IF(７月!J14="",0,７月!J14)</f>
        <v>0</v>
      </c>
      <c r="H103" s="120" t="n">
        <f aca="false">７月!G14</f>
        <v>0</v>
      </c>
      <c r="I103" s="152"/>
      <c r="J103" s="153" t="str">
        <f aca="false">IF(D103&gt;表紙!$D$11,1,"")</f>
        <v/>
      </c>
      <c r="K103" s="154" t="str">
        <f aca="false">IF(E103&gt;表紙!$D$8,1,"")</f>
        <v/>
      </c>
      <c r="L103" s="154" t="str">
        <f aca="false">IF(F103&gt;表紙!$D$9,1,"")</f>
        <v/>
      </c>
      <c r="M103" s="152" t="str">
        <f aca="false">IF(G103&gt;表紙!$D$10,1,"")</f>
        <v/>
      </c>
    </row>
    <row r="104" customFormat="false" ht="10.5" hidden="false" customHeight="false" outlineLevel="0" collapsed="false">
      <c r="A104" s="119" t="n">
        <v>98</v>
      </c>
      <c r="B104" s="150" t="n">
        <v>7</v>
      </c>
      <c r="C104" s="155" t="n">
        <v>5</v>
      </c>
      <c r="D104" s="120" t="n">
        <f aca="false">７月!C15</f>
        <v>0</v>
      </c>
      <c r="E104" s="120" t="n">
        <f aca="false">IF(７月!H15="",0,７月!H15)</f>
        <v>0</v>
      </c>
      <c r="F104" s="120" t="n">
        <f aca="false">IF(７月!I15="",0,７月!I15)</f>
        <v>0</v>
      </c>
      <c r="G104" s="120" t="n">
        <f aca="false">IF(７月!J15="",0,７月!J15)</f>
        <v>0</v>
      </c>
      <c r="H104" s="120" t="n">
        <f aca="false">７月!G15</f>
        <v>0</v>
      </c>
      <c r="I104" s="152"/>
      <c r="J104" s="153" t="str">
        <f aca="false">IF(D104&gt;表紙!$D$11,1,"")</f>
        <v/>
      </c>
      <c r="K104" s="154" t="str">
        <f aca="false">IF(E104&gt;表紙!$D$8,1,"")</f>
        <v/>
      </c>
      <c r="L104" s="154" t="str">
        <f aca="false">IF(F104&gt;表紙!$D$9,1,"")</f>
        <v/>
      </c>
      <c r="M104" s="152" t="str">
        <f aca="false">IF(G104&gt;表紙!$D$10,1,"")</f>
        <v/>
      </c>
    </row>
    <row r="105" customFormat="false" ht="10.5" hidden="false" customHeight="false" outlineLevel="0" collapsed="false">
      <c r="A105" s="119" t="n">
        <v>99</v>
      </c>
      <c r="B105" s="119" t="n">
        <v>7</v>
      </c>
      <c r="C105" s="155" t="n">
        <v>6</v>
      </c>
      <c r="D105" s="120" t="n">
        <f aca="false">７月!C16</f>
        <v>0</v>
      </c>
      <c r="E105" s="120" t="n">
        <f aca="false">IF(７月!H16="",0,７月!H16)</f>
        <v>0</v>
      </c>
      <c r="F105" s="120" t="n">
        <f aca="false">IF(７月!I16="",0,７月!I16)</f>
        <v>0</v>
      </c>
      <c r="G105" s="120" t="n">
        <f aca="false">IF(７月!J16="",0,７月!J16)</f>
        <v>0</v>
      </c>
      <c r="H105" s="120" t="n">
        <f aca="false">７月!G16</f>
        <v>0</v>
      </c>
      <c r="I105" s="152"/>
      <c r="J105" s="153" t="str">
        <f aca="false">IF(D105&gt;表紙!$D$11,1,"")</f>
        <v/>
      </c>
      <c r="K105" s="154" t="str">
        <f aca="false">IF(E105&gt;表紙!$D$8,1,"")</f>
        <v/>
      </c>
      <c r="L105" s="154" t="str">
        <f aca="false">IF(F105&gt;表紙!$D$9,1,"")</f>
        <v/>
      </c>
      <c r="M105" s="152" t="str">
        <f aca="false">IF(G105&gt;表紙!$D$10,1,"")</f>
        <v/>
      </c>
    </row>
    <row r="106" customFormat="false" ht="10.5" hidden="false" customHeight="false" outlineLevel="0" collapsed="false">
      <c r="A106" s="119" t="n">
        <v>100</v>
      </c>
      <c r="B106" s="150" t="n">
        <v>7</v>
      </c>
      <c r="C106" s="151" t="n">
        <v>7</v>
      </c>
      <c r="D106" s="120" t="n">
        <f aca="false">７月!C17</f>
        <v>0</v>
      </c>
      <c r="E106" s="120" t="n">
        <f aca="false">IF(７月!H17="",0,７月!H17)</f>
        <v>0</v>
      </c>
      <c r="F106" s="120" t="n">
        <f aca="false">IF(７月!I17="",0,７月!I17)</f>
        <v>0</v>
      </c>
      <c r="G106" s="120" t="n">
        <f aca="false">IF(７月!J17="",0,７月!J17)</f>
        <v>0</v>
      </c>
      <c r="H106" s="120" t="n">
        <f aca="false">７月!G17</f>
        <v>0</v>
      </c>
      <c r="I106" s="152"/>
      <c r="J106" s="153" t="str">
        <f aca="false">IF(D106&gt;表紙!$D$11,1,"")</f>
        <v/>
      </c>
      <c r="K106" s="154" t="str">
        <f aca="false">IF(E106&gt;表紙!$D$8,1,"")</f>
        <v/>
      </c>
      <c r="L106" s="154" t="str">
        <f aca="false">IF(F106&gt;表紙!$D$9,1,"")</f>
        <v/>
      </c>
      <c r="M106" s="152" t="str">
        <f aca="false">IF(G106&gt;表紙!$D$10,1,"")</f>
        <v/>
      </c>
    </row>
    <row r="107" customFormat="false" ht="10.5" hidden="false" customHeight="false" outlineLevel="0" collapsed="false">
      <c r="A107" s="119" t="n">
        <v>101</v>
      </c>
      <c r="B107" s="119" t="n">
        <v>7</v>
      </c>
      <c r="C107" s="155" t="n">
        <v>8</v>
      </c>
      <c r="D107" s="120" t="n">
        <f aca="false">７月!C18</f>
        <v>0</v>
      </c>
      <c r="E107" s="120" t="n">
        <f aca="false">IF(７月!H18="",0,７月!H18)</f>
        <v>0</v>
      </c>
      <c r="F107" s="120" t="n">
        <f aca="false">IF(７月!I18="",0,７月!I18)</f>
        <v>0</v>
      </c>
      <c r="G107" s="120" t="n">
        <f aca="false">IF(７月!J18="",0,７月!J18)</f>
        <v>0</v>
      </c>
      <c r="H107" s="120" t="n">
        <f aca="false">７月!G18</f>
        <v>0</v>
      </c>
      <c r="I107" s="152"/>
      <c r="J107" s="153" t="str">
        <f aca="false">IF(D107&gt;表紙!$D$11,1,"")</f>
        <v/>
      </c>
      <c r="K107" s="154" t="str">
        <f aca="false">IF(E107&gt;表紙!$D$8,1,"")</f>
        <v/>
      </c>
      <c r="L107" s="154" t="str">
        <f aca="false">IF(F107&gt;表紙!$D$9,1,"")</f>
        <v/>
      </c>
      <c r="M107" s="152" t="str">
        <f aca="false">IF(G107&gt;表紙!$D$10,1,"")</f>
        <v/>
      </c>
    </row>
    <row r="108" customFormat="false" ht="10.5" hidden="false" customHeight="false" outlineLevel="0" collapsed="false">
      <c r="A108" s="119" t="n">
        <v>102</v>
      </c>
      <c r="B108" s="150" t="n">
        <v>7</v>
      </c>
      <c r="C108" s="155" t="n">
        <v>9</v>
      </c>
      <c r="D108" s="120" t="n">
        <f aca="false">７月!C19</f>
        <v>0</v>
      </c>
      <c r="E108" s="120" t="n">
        <f aca="false">IF(７月!H19="",0,７月!H19)</f>
        <v>0</v>
      </c>
      <c r="F108" s="120" t="n">
        <f aca="false">IF(７月!I19="",0,７月!I19)</f>
        <v>0</v>
      </c>
      <c r="G108" s="120" t="n">
        <f aca="false">IF(７月!J19="",0,７月!J19)</f>
        <v>0</v>
      </c>
      <c r="H108" s="120" t="n">
        <f aca="false">７月!G19</f>
        <v>0</v>
      </c>
      <c r="I108" s="152"/>
      <c r="J108" s="153" t="str">
        <f aca="false">IF(D108&gt;表紙!$D$11,1,"")</f>
        <v/>
      </c>
      <c r="K108" s="154" t="str">
        <f aca="false">IF(E108&gt;表紙!$D$8,1,"")</f>
        <v/>
      </c>
      <c r="L108" s="154" t="str">
        <f aca="false">IF(F108&gt;表紙!$D$9,1,"")</f>
        <v/>
      </c>
      <c r="M108" s="152" t="str">
        <f aca="false">IF(G108&gt;表紙!$D$10,1,"")</f>
        <v/>
      </c>
    </row>
    <row r="109" customFormat="false" ht="10.5" hidden="false" customHeight="false" outlineLevel="0" collapsed="false">
      <c r="A109" s="119" t="n">
        <v>103</v>
      </c>
      <c r="B109" s="119" t="n">
        <v>7</v>
      </c>
      <c r="C109" s="151" t="n">
        <v>10</v>
      </c>
      <c r="D109" s="120" t="n">
        <f aca="false">７月!C20</f>
        <v>0</v>
      </c>
      <c r="E109" s="120" t="n">
        <f aca="false">IF(７月!H20="",0,７月!H20)</f>
        <v>0</v>
      </c>
      <c r="F109" s="120" t="n">
        <f aca="false">IF(７月!I20="",0,７月!I20)</f>
        <v>0</v>
      </c>
      <c r="G109" s="120" t="n">
        <f aca="false">IF(７月!J20="",0,７月!J20)</f>
        <v>0</v>
      </c>
      <c r="H109" s="120" t="n">
        <f aca="false">７月!G20</f>
        <v>0</v>
      </c>
      <c r="I109" s="152"/>
      <c r="J109" s="153" t="str">
        <f aca="false">IF(D109&gt;表紙!$D$11,1,"")</f>
        <v/>
      </c>
      <c r="K109" s="154" t="str">
        <f aca="false">IF(E109&gt;表紙!$D$8,1,"")</f>
        <v/>
      </c>
      <c r="L109" s="154" t="str">
        <f aca="false">IF(F109&gt;表紙!$D$9,1,"")</f>
        <v/>
      </c>
      <c r="M109" s="152" t="str">
        <f aca="false">IF(G109&gt;表紙!$D$10,1,"")</f>
        <v/>
      </c>
    </row>
    <row r="110" customFormat="false" ht="10.5" hidden="false" customHeight="false" outlineLevel="0" collapsed="false">
      <c r="A110" s="119" t="n">
        <v>104</v>
      </c>
      <c r="B110" s="150" t="n">
        <v>7</v>
      </c>
      <c r="C110" s="155" t="n">
        <v>11</v>
      </c>
      <c r="D110" s="120" t="n">
        <f aca="false">７月!C21</f>
        <v>0</v>
      </c>
      <c r="E110" s="120" t="n">
        <f aca="false">IF(７月!H21="",0,７月!H21)</f>
        <v>0</v>
      </c>
      <c r="F110" s="120" t="n">
        <f aca="false">IF(７月!I21="",0,７月!I21)</f>
        <v>0</v>
      </c>
      <c r="G110" s="120" t="n">
        <f aca="false">IF(７月!J21="",0,７月!J21)</f>
        <v>0</v>
      </c>
      <c r="H110" s="120" t="n">
        <f aca="false">７月!G21</f>
        <v>0</v>
      </c>
      <c r="I110" s="152"/>
      <c r="J110" s="153" t="str">
        <f aca="false">IF(D110&gt;表紙!$D$11,1,"")</f>
        <v/>
      </c>
      <c r="K110" s="154" t="str">
        <f aca="false">IF(E110&gt;表紙!$D$8,1,"")</f>
        <v/>
      </c>
      <c r="L110" s="154" t="str">
        <f aca="false">IF(F110&gt;表紙!$D$9,1,"")</f>
        <v/>
      </c>
      <c r="M110" s="152" t="str">
        <f aca="false">IF(G110&gt;表紙!$D$10,1,"")</f>
        <v/>
      </c>
    </row>
    <row r="111" customFormat="false" ht="10.5" hidden="false" customHeight="false" outlineLevel="0" collapsed="false">
      <c r="A111" s="119" t="n">
        <v>105</v>
      </c>
      <c r="B111" s="119" t="n">
        <v>7</v>
      </c>
      <c r="C111" s="155" t="n">
        <v>12</v>
      </c>
      <c r="D111" s="120" t="n">
        <f aca="false">７月!C22</f>
        <v>0</v>
      </c>
      <c r="E111" s="120" t="n">
        <f aca="false">IF(７月!H22="",0,７月!H22)</f>
        <v>0</v>
      </c>
      <c r="F111" s="120" t="n">
        <f aca="false">IF(７月!I22="",0,７月!I22)</f>
        <v>0</v>
      </c>
      <c r="G111" s="120" t="n">
        <f aca="false">IF(７月!J22="",0,７月!J22)</f>
        <v>0</v>
      </c>
      <c r="H111" s="120" t="n">
        <f aca="false">７月!G22</f>
        <v>0</v>
      </c>
      <c r="I111" s="152"/>
      <c r="J111" s="153" t="str">
        <f aca="false">IF(D111&gt;表紙!$D$11,1,"")</f>
        <v/>
      </c>
      <c r="K111" s="154" t="str">
        <f aca="false">IF(E111&gt;表紙!$D$8,1,"")</f>
        <v/>
      </c>
      <c r="L111" s="154" t="str">
        <f aca="false">IF(F111&gt;表紙!$D$9,1,"")</f>
        <v/>
      </c>
      <c r="M111" s="152" t="str">
        <f aca="false">IF(G111&gt;表紙!$D$10,1,"")</f>
        <v/>
      </c>
    </row>
    <row r="112" customFormat="false" ht="10.5" hidden="false" customHeight="false" outlineLevel="0" collapsed="false">
      <c r="A112" s="119" t="n">
        <v>106</v>
      </c>
      <c r="B112" s="150" t="n">
        <v>7</v>
      </c>
      <c r="C112" s="151" t="n">
        <v>13</v>
      </c>
      <c r="D112" s="120" t="n">
        <f aca="false">７月!C23</f>
        <v>0</v>
      </c>
      <c r="E112" s="120" t="n">
        <f aca="false">IF(７月!H23="",0,７月!H23)</f>
        <v>0</v>
      </c>
      <c r="F112" s="120" t="n">
        <f aca="false">IF(７月!I23="",0,７月!I23)</f>
        <v>0</v>
      </c>
      <c r="G112" s="120" t="n">
        <f aca="false">IF(７月!J23="",0,７月!J23)</f>
        <v>0</v>
      </c>
      <c r="H112" s="120" t="n">
        <f aca="false">７月!G23</f>
        <v>0</v>
      </c>
      <c r="I112" s="152"/>
      <c r="J112" s="153" t="str">
        <f aca="false">IF(D112&gt;表紙!$D$11,1,"")</f>
        <v/>
      </c>
      <c r="K112" s="154" t="str">
        <f aca="false">IF(E112&gt;表紙!$D$8,1,"")</f>
        <v/>
      </c>
      <c r="L112" s="154" t="str">
        <f aca="false">IF(F112&gt;表紙!$D$9,1,"")</f>
        <v/>
      </c>
      <c r="M112" s="152" t="str">
        <f aca="false">IF(G112&gt;表紙!$D$10,1,"")</f>
        <v/>
      </c>
    </row>
    <row r="113" customFormat="false" ht="10.5" hidden="false" customHeight="false" outlineLevel="0" collapsed="false">
      <c r="A113" s="119" t="n">
        <v>107</v>
      </c>
      <c r="B113" s="119" t="n">
        <v>7</v>
      </c>
      <c r="C113" s="155" t="n">
        <v>14</v>
      </c>
      <c r="D113" s="120" t="n">
        <f aca="false">７月!C24</f>
        <v>0</v>
      </c>
      <c r="E113" s="120" t="n">
        <f aca="false">IF(７月!H24="",0,７月!H24)</f>
        <v>0</v>
      </c>
      <c r="F113" s="120" t="n">
        <f aca="false">IF(７月!I24="",0,７月!I24)</f>
        <v>0</v>
      </c>
      <c r="G113" s="120" t="n">
        <f aca="false">IF(７月!J24="",0,７月!J24)</f>
        <v>0</v>
      </c>
      <c r="H113" s="120" t="n">
        <f aca="false">７月!G24</f>
        <v>0</v>
      </c>
      <c r="I113" s="152"/>
      <c r="J113" s="153" t="str">
        <f aca="false">IF(D113&gt;表紙!$D$11,1,"")</f>
        <v/>
      </c>
      <c r="K113" s="154" t="str">
        <f aca="false">IF(E113&gt;表紙!$D$8,1,"")</f>
        <v/>
      </c>
      <c r="L113" s="154" t="str">
        <f aca="false">IF(F113&gt;表紙!$D$9,1,"")</f>
        <v/>
      </c>
      <c r="M113" s="152" t="str">
        <f aca="false">IF(G113&gt;表紙!$D$10,1,"")</f>
        <v/>
      </c>
    </row>
    <row r="114" customFormat="false" ht="10.5" hidden="false" customHeight="false" outlineLevel="0" collapsed="false">
      <c r="A114" s="119" t="n">
        <v>108</v>
      </c>
      <c r="B114" s="150" t="n">
        <v>7</v>
      </c>
      <c r="C114" s="155" t="n">
        <v>15</v>
      </c>
      <c r="D114" s="120" t="n">
        <f aca="false">７月!C25</f>
        <v>0</v>
      </c>
      <c r="E114" s="120" t="n">
        <f aca="false">IF(７月!H25="",0,７月!H25)</f>
        <v>0</v>
      </c>
      <c r="F114" s="120" t="n">
        <f aca="false">IF(７月!I25="",0,７月!I25)</f>
        <v>0</v>
      </c>
      <c r="G114" s="120" t="n">
        <f aca="false">IF(７月!J25="",0,７月!J25)</f>
        <v>0</v>
      </c>
      <c r="H114" s="120" t="n">
        <f aca="false">７月!G25</f>
        <v>0</v>
      </c>
      <c r="I114" s="152"/>
      <c r="J114" s="153" t="str">
        <f aca="false">IF(D114&gt;表紙!$D$11,1,"")</f>
        <v/>
      </c>
      <c r="K114" s="154" t="str">
        <f aca="false">IF(E114&gt;表紙!$D$8,1,"")</f>
        <v/>
      </c>
      <c r="L114" s="154" t="str">
        <f aca="false">IF(F114&gt;表紙!$D$9,1,"")</f>
        <v/>
      </c>
      <c r="M114" s="152" t="str">
        <f aca="false">IF(G114&gt;表紙!$D$10,1,"")</f>
        <v/>
      </c>
    </row>
    <row r="115" customFormat="false" ht="10.5" hidden="false" customHeight="false" outlineLevel="0" collapsed="false">
      <c r="A115" s="119" t="n">
        <v>109</v>
      </c>
      <c r="B115" s="119" t="n">
        <v>7</v>
      </c>
      <c r="C115" s="151" t="n">
        <v>16</v>
      </c>
      <c r="D115" s="120" t="n">
        <f aca="false">７月!C26</f>
        <v>0</v>
      </c>
      <c r="E115" s="120" t="n">
        <f aca="false">IF(７月!H26="",0,７月!H26)</f>
        <v>0</v>
      </c>
      <c r="F115" s="120" t="n">
        <f aca="false">IF(７月!I26="",0,７月!I26)</f>
        <v>0</v>
      </c>
      <c r="G115" s="120" t="n">
        <f aca="false">IF(７月!J26="",0,７月!J26)</f>
        <v>0</v>
      </c>
      <c r="H115" s="120" t="n">
        <f aca="false">７月!G26</f>
        <v>0</v>
      </c>
      <c r="I115" s="152"/>
      <c r="J115" s="153" t="str">
        <f aca="false">IF(D115&gt;表紙!$D$11,1,"")</f>
        <v/>
      </c>
      <c r="K115" s="154" t="str">
        <f aca="false">IF(E115&gt;表紙!$D$8,1,"")</f>
        <v/>
      </c>
      <c r="L115" s="154" t="str">
        <f aca="false">IF(F115&gt;表紙!$D$9,1,"")</f>
        <v/>
      </c>
      <c r="M115" s="152" t="str">
        <f aca="false">IF(G115&gt;表紙!$D$10,1,"")</f>
        <v/>
      </c>
    </row>
    <row r="116" customFormat="false" ht="10.5" hidden="false" customHeight="false" outlineLevel="0" collapsed="false">
      <c r="A116" s="119" t="n">
        <v>110</v>
      </c>
      <c r="B116" s="150" t="n">
        <v>7</v>
      </c>
      <c r="C116" s="155" t="n">
        <v>17</v>
      </c>
      <c r="D116" s="120" t="n">
        <f aca="false">７月!C27</f>
        <v>0</v>
      </c>
      <c r="E116" s="120" t="n">
        <f aca="false">IF(７月!H27="",0,７月!H27)</f>
        <v>0</v>
      </c>
      <c r="F116" s="120" t="n">
        <f aca="false">IF(７月!I27="",0,７月!I27)</f>
        <v>0</v>
      </c>
      <c r="G116" s="120" t="n">
        <f aca="false">IF(７月!J27="",0,７月!J27)</f>
        <v>0</v>
      </c>
      <c r="H116" s="120" t="n">
        <f aca="false">７月!G27</f>
        <v>0</v>
      </c>
      <c r="I116" s="152"/>
      <c r="J116" s="153" t="str">
        <f aca="false">IF(D116&gt;表紙!$D$11,1,"")</f>
        <v/>
      </c>
      <c r="K116" s="154" t="str">
        <f aca="false">IF(E116&gt;表紙!$D$8,1,"")</f>
        <v/>
      </c>
      <c r="L116" s="154" t="str">
        <f aca="false">IF(F116&gt;表紙!$D$9,1,"")</f>
        <v/>
      </c>
      <c r="M116" s="152" t="str">
        <f aca="false">IF(G116&gt;表紙!$D$10,1,"")</f>
        <v/>
      </c>
    </row>
    <row r="117" customFormat="false" ht="10.5" hidden="false" customHeight="false" outlineLevel="0" collapsed="false">
      <c r="A117" s="119" t="n">
        <v>111</v>
      </c>
      <c r="B117" s="119" t="n">
        <v>7</v>
      </c>
      <c r="C117" s="155" t="n">
        <v>18</v>
      </c>
      <c r="D117" s="120" t="n">
        <f aca="false">７月!C28</f>
        <v>0</v>
      </c>
      <c r="E117" s="120" t="n">
        <f aca="false">IF(７月!H28="",0,７月!H28)</f>
        <v>0</v>
      </c>
      <c r="F117" s="120" t="n">
        <f aca="false">IF(７月!I28="",0,７月!I28)</f>
        <v>0</v>
      </c>
      <c r="G117" s="120" t="n">
        <f aca="false">IF(７月!J28="",0,７月!J28)</f>
        <v>0</v>
      </c>
      <c r="H117" s="120" t="n">
        <f aca="false">７月!G28</f>
        <v>0</v>
      </c>
      <c r="I117" s="152"/>
      <c r="J117" s="153" t="str">
        <f aca="false">IF(D117&gt;表紙!$D$11,1,"")</f>
        <v/>
      </c>
      <c r="K117" s="154" t="str">
        <f aca="false">IF(E117&gt;表紙!$D$8,1,"")</f>
        <v/>
      </c>
      <c r="L117" s="154" t="str">
        <f aca="false">IF(F117&gt;表紙!$D$9,1,"")</f>
        <v/>
      </c>
      <c r="M117" s="152" t="str">
        <f aca="false">IF(G117&gt;表紙!$D$10,1,"")</f>
        <v/>
      </c>
    </row>
    <row r="118" customFormat="false" ht="10.5" hidden="false" customHeight="false" outlineLevel="0" collapsed="false">
      <c r="A118" s="119" t="n">
        <v>112</v>
      </c>
      <c r="B118" s="150" t="n">
        <v>7</v>
      </c>
      <c r="C118" s="151" t="n">
        <v>19</v>
      </c>
      <c r="D118" s="120" t="n">
        <f aca="false">７月!C29</f>
        <v>0</v>
      </c>
      <c r="E118" s="120" t="n">
        <f aca="false">IF(７月!H29="",0,７月!H29)</f>
        <v>0</v>
      </c>
      <c r="F118" s="120" t="n">
        <f aca="false">IF(７月!I29="",0,７月!I29)</f>
        <v>0</v>
      </c>
      <c r="G118" s="120" t="n">
        <f aca="false">IF(７月!J29="",0,７月!J29)</f>
        <v>0</v>
      </c>
      <c r="H118" s="120" t="n">
        <f aca="false">７月!G29</f>
        <v>0</v>
      </c>
      <c r="I118" s="152"/>
      <c r="J118" s="153" t="str">
        <f aca="false">IF(D118&gt;表紙!$D$11,1,"")</f>
        <v/>
      </c>
      <c r="K118" s="154" t="str">
        <f aca="false">IF(E118&gt;表紙!$D$8,1,"")</f>
        <v/>
      </c>
      <c r="L118" s="154" t="str">
        <f aca="false">IF(F118&gt;表紙!$D$9,1,"")</f>
        <v/>
      </c>
      <c r="M118" s="152" t="str">
        <f aca="false">IF(G118&gt;表紙!$D$10,1,"")</f>
        <v/>
      </c>
    </row>
    <row r="119" customFormat="false" ht="10.5" hidden="false" customHeight="false" outlineLevel="0" collapsed="false">
      <c r="A119" s="119" t="n">
        <v>113</v>
      </c>
      <c r="B119" s="119" t="n">
        <v>7</v>
      </c>
      <c r="C119" s="155" t="n">
        <v>20</v>
      </c>
      <c r="D119" s="120" t="n">
        <f aca="false">７月!C30</f>
        <v>0</v>
      </c>
      <c r="E119" s="120" t="n">
        <f aca="false">IF(７月!H30="",0,７月!H30)</f>
        <v>0</v>
      </c>
      <c r="F119" s="120" t="n">
        <f aca="false">IF(７月!I30="",0,７月!I30)</f>
        <v>0</v>
      </c>
      <c r="G119" s="120" t="n">
        <f aca="false">IF(７月!J30="",0,７月!J30)</f>
        <v>0</v>
      </c>
      <c r="H119" s="120" t="n">
        <f aca="false">７月!G30</f>
        <v>0</v>
      </c>
      <c r="I119" s="152"/>
      <c r="J119" s="153" t="str">
        <f aca="false">IF(D119&gt;表紙!$D$11,1,"")</f>
        <v/>
      </c>
      <c r="K119" s="154" t="str">
        <f aca="false">IF(E119&gt;表紙!$D$8,1,"")</f>
        <v/>
      </c>
      <c r="L119" s="154" t="str">
        <f aca="false">IF(F119&gt;表紙!$D$9,1,"")</f>
        <v/>
      </c>
      <c r="M119" s="152" t="str">
        <f aca="false">IF(G119&gt;表紙!$D$10,1,"")</f>
        <v/>
      </c>
    </row>
    <row r="120" customFormat="false" ht="10.5" hidden="false" customHeight="false" outlineLevel="0" collapsed="false">
      <c r="A120" s="119" t="n">
        <v>114</v>
      </c>
      <c r="B120" s="150" t="n">
        <v>7</v>
      </c>
      <c r="C120" s="155" t="n">
        <v>21</v>
      </c>
      <c r="D120" s="120" t="n">
        <f aca="false">７月!C31</f>
        <v>0</v>
      </c>
      <c r="E120" s="120" t="n">
        <f aca="false">IF(７月!H31="",0,７月!H31)</f>
        <v>0</v>
      </c>
      <c r="F120" s="120" t="n">
        <f aca="false">IF(７月!I31="",0,７月!I31)</f>
        <v>0</v>
      </c>
      <c r="G120" s="120" t="n">
        <f aca="false">IF(７月!J31="",0,７月!J31)</f>
        <v>0</v>
      </c>
      <c r="H120" s="120" t="n">
        <f aca="false">７月!G31</f>
        <v>0</v>
      </c>
      <c r="I120" s="152"/>
      <c r="J120" s="153" t="str">
        <f aca="false">IF(D120&gt;表紙!$D$11,1,"")</f>
        <v/>
      </c>
      <c r="K120" s="154" t="str">
        <f aca="false">IF(E120&gt;表紙!$D$8,1,"")</f>
        <v/>
      </c>
      <c r="L120" s="154" t="str">
        <f aca="false">IF(F120&gt;表紙!$D$9,1,"")</f>
        <v/>
      </c>
      <c r="M120" s="152" t="str">
        <f aca="false">IF(G120&gt;表紙!$D$10,1,"")</f>
        <v/>
      </c>
    </row>
    <row r="121" customFormat="false" ht="10.5" hidden="false" customHeight="false" outlineLevel="0" collapsed="false">
      <c r="A121" s="119" t="n">
        <v>115</v>
      </c>
      <c r="B121" s="119" t="n">
        <v>7</v>
      </c>
      <c r="C121" s="151" t="n">
        <v>22</v>
      </c>
      <c r="D121" s="120" t="n">
        <f aca="false">７月!C32</f>
        <v>0</v>
      </c>
      <c r="E121" s="120" t="n">
        <f aca="false">IF(７月!H32="",0,７月!H32)</f>
        <v>0</v>
      </c>
      <c r="F121" s="120" t="n">
        <f aca="false">IF(７月!I32="",0,７月!I32)</f>
        <v>0</v>
      </c>
      <c r="G121" s="120" t="n">
        <f aca="false">IF(７月!J32="",0,７月!J32)</f>
        <v>0</v>
      </c>
      <c r="H121" s="120" t="n">
        <f aca="false">７月!G32</f>
        <v>0</v>
      </c>
      <c r="I121" s="152"/>
      <c r="J121" s="153" t="str">
        <f aca="false">IF(D121&gt;表紙!$D$11,1,"")</f>
        <v/>
      </c>
      <c r="K121" s="154" t="str">
        <f aca="false">IF(E121&gt;表紙!$D$8,1,"")</f>
        <v/>
      </c>
      <c r="L121" s="154" t="str">
        <f aca="false">IF(F121&gt;表紙!$D$9,1,"")</f>
        <v/>
      </c>
      <c r="M121" s="152" t="str">
        <f aca="false">IF(G121&gt;表紙!$D$10,1,"")</f>
        <v/>
      </c>
    </row>
    <row r="122" customFormat="false" ht="10.5" hidden="false" customHeight="false" outlineLevel="0" collapsed="false">
      <c r="A122" s="119" t="n">
        <v>116</v>
      </c>
      <c r="B122" s="150" t="n">
        <v>7</v>
      </c>
      <c r="C122" s="155" t="n">
        <v>23</v>
      </c>
      <c r="D122" s="120" t="n">
        <f aca="false">７月!C33</f>
        <v>0</v>
      </c>
      <c r="E122" s="120" t="n">
        <f aca="false">IF(７月!H33="",0,７月!H33)</f>
        <v>0</v>
      </c>
      <c r="F122" s="120" t="n">
        <f aca="false">IF(７月!I33="",0,７月!I33)</f>
        <v>0</v>
      </c>
      <c r="G122" s="120" t="n">
        <f aca="false">IF(７月!J33="",0,７月!J33)</f>
        <v>0</v>
      </c>
      <c r="H122" s="120" t="n">
        <f aca="false">７月!G33</f>
        <v>0</v>
      </c>
      <c r="I122" s="152"/>
      <c r="J122" s="153" t="str">
        <f aca="false">IF(D122&gt;表紙!$D$11,1,"")</f>
        <v/>
      </c>
      <c r="K122" s="154" t="str">
        <f aca="false">IF(E122&gt;表紙!$D$8,1,"")</f>
        <v/>
      </c>
      <c r="L122" s="154" t="str">
        <f aca="false">IF(F122&gt;表紙!$D$9,1,"")</f>
        <v/>
      </c>
      <c r="M122" s="152" t="str">
        <f aca="false">IF(G122&gt;表紙!$D$10,1,"")</f>
        <v/>
      </c>
    </row>
    <row r="123" customFormat="false" ht="10.5" hidden="false" customHeight="false" outlineLevel="0" collapsed="false">
      <c r="A123" s="119" t="n">
        <v>117</v>
      </c>
      <c r="B123" s="119" t="n">
        <v>7</v>
      </c>
      <c r="C123" s="155" t="n">
        <v>24</v>
      </c>
      <c r="D123" s="120" t="n">
        <f aca="false">７月!C34</f>
        <v>0</v>
      </c>
      <c r="E123" s="120" t="n">
        <f aca="false">IF(７月!H34="",0,７月!H34)</f>
        <v>0</v>
      </c>
      <c r="F123" s="120" t="n">
        <f aca="false">IF(７月!I34="",0,７月!I34)</f>
        <v>0</v>
      </c>
      <c r="G123" s="120" t="n">
        <f aca="false">IF(７月!J34="",0,７月!J34)</f>
        <v>0</v>
      </c>
      <c r="H123" s="120" t="n">
        <f aca="false">７月!G34</f>
        <v>0</v>
      </c>
      <c r="I123" s="152"/>
      <c r="J123" s="153" t="str">
        <f aca="false">IF(D123&gt;表紙!$D$11,1,"")</f>
        <v/>
      </c>
      <c r="K123" s="154" t="str">
        <f aca="false">IF(E123&gt;表紙!$D$8,1,"")</f>
        <v/>
      </c>
      <c r="L123" s="154" t="str">
        <f aca="false">IF(F123&gt;表紙!$D$9,1,"")</f>
        <v/>
      </c>
      <c r="M123" s="152" t="str">
        <f aca="false">IF(G123&gt;表紙!$D$10,1,"")</f>
        <v/>
      </c>
    </row>
    <row r="124" customFormat="false" ht="10.5" hidden="false" customHeight="false" outlineLevel="0" collapsed="false">
      <c r="A124" s="119" t="n">
        <v>118</v>
      </c>
      <c r="B124" s="150" t="n">
        <v>7</v>
      </c>
      <c r="C124" s="151" t="n">
        <v>25</v>
      </c>
      <c r="D124" s="120" t="n">
        <f aca="false">７月!C35</f>
        <v>0</v>
      </c>
      <c r="E124" s="120" t="n">
        <f aca="false">IF(７月!H35="",0,７月!H35)</f>
        <v>0</v>
      </c>
      <c r="F124" s="120" t="n">
        <f aca="false">IF(７月!I35="",0,７月!I35)</f>
        <v>0</v>
      </c>
      <c r="G124" s="120" t="n">
        <f aca="false">IF(７月!J35="",0,７月!J35)</f>
        <v>0</v>
      </c>
      <c r="H124" s="120" t="n">
        <f aca="false">７月!G35</f>
        <v>0</v>
      </c>
      <c r="I124" s="152"/>
      <c r="J124" s="153" t="str">
        <f aca="false">IF(D124&gt;表紙!$D$11,1,"")</f>
        <v/>
      </c>
      <c r="K124" s="154" t="str">
        <f aca="false">IF(E124&gt;表紙!$D$8,1,"")</f>
        <v/>
      </c>
      <c r="L124" s="154" t="str">
        <f aca="false">IF(F124&gt;表紙!$D$9,1,"")</f>
        <v/>
      </c>
      <c r="M124" s="152" t="str">
        <f aca="false">IF(G124&gt;表紙!$D$10,1,"")</f>
        <v/>
      </c>
    </row>
    <row r="125" customFormat="false" ht="10.5" hidden="false" customHeight="false" outlineLevel="0" collapsed="false">
      <c r="A125" s="119" t="n">
        <v>119</v>
      </c>
      <c r="B125" s="119" t="n">
        <v>7</v>
      </c>
      <c r="C125" s="155" t="n">
        <v>26</v>
      </c>
      <c r="D125" s="120" t="n">
        <f aca="false">７月!C36</f>
        <v>0</v>
      </c>
      <c r="E125" s="120" t="n">
        <f aca="false">IF(７月!H36="",0,７月!H36)</f>
        <v>0</v>
      </c>
      <c r="F125" s="120" t="n">
        <f aca="false">IF(７月!I36="",0,７月!I36)</f>
        <v>0</v>
      </c>
      <c r="G125" s="120" t="n">
        <f aca="false">IF(７月!J36="",0,７月!J36)</f>
        <v>0</v>
      </c>
      <c r="H125" s="120" t="n">
        <f aca="false">７月!G36</f>
        <v>0</v>
      </c>
      <c r="I125" s="152"/>
      <c r="J125" s="153" t="str">
        <f aca="false">IF(D125&gt;表紙!$D$11,1,"")</f>
        <v/>
      </c>
      <c r="K125" s="154" t="str">
        <f aca="false">IF(E125&gt;表紙!$D$8,1,"")</f>
        <v/>
      </c>
      <c r="L125" s="154" t="str">
        <f aca="false">IF(F125&gt;表紙!$D$9,1,"")</f>
        <v/>
      </c>
      <c r="M125" s="152" t="str">
        <f aca="false">IF(G125&gt;表紙!$D$10,1,"")</f>
        <v/>
      </c>
    </row>
    <row r="126" customFormat="false" ht="10.5" hidden="false" customHeight="false" outlineLevel="0" collapsed="false">
      <c r="A126" s="119" t="n">
        <v>120</v>
      </c>
      <c r="B126" s="150" t="n">
        <v>7</v>
      </c>
      <c r="C126" s="155" t="n">
        <v>27</v>
      </c>
      <c r="D126" s="120" t="n">
        <f aca="false">７月!C37</f>
        <v>0</v>
      </c>
      <c r="E126" s="120" t="n">
        <f aca="false">IF(７月!H37="",0,７月!H37)</f>
        <v>0</v>
      </c>
      <c r="F126" s="120" t="n">
        <f aca="false">IF(７月!I37="",0,７月!I37)</f>
        <v>0</v>
      </c>
      <c r="G126" s="120" t="n">
        <f aca="false">IF(７月!J37="",0,７月!J37)</f>
        <v>0</v>
      </c>
      <c r="H126" s="120" t="n">
        <f aca="false">７月!G37</f>
        <v>0</v>
      </c>
      <c r="I126" s="152"/>
      <c r="J126" s="153" t="str">
        <f aca="false">IF(D126&gt;表紙!$D$11,1,"")</f>
        <v/>
      </c>
      <c r="K126" s="154" t="str">
        <f aca="false">IF(E126&gt;表紙!$D$8,1,"")</f>
        <v/>
      </c>
      <c r="L126" s="154" t="str">
        <f aca="false">IF(F126&gt;表紙!$D$9,1,"")</f>
        <v/>
      </c>
      <c r="M126" s="152" t="str">
        <f aca="false">IF(G126&gt;表紙!$D$10,1,"")</f>
        <v/>
      </c>
    </row>
    <row r="127" customFormat="false" ht="10.5" hidden="false" customHeight="false" outlineLevel="0" collapsed="false">
      <c r="A127" s="119" t="n">
        <v>121</v>
      </c>
      <c r="B127" s="119" t="n">
        <v>7</v>
      </c>
      <c r="C127" s="151" t="n">
        <v>28</v>
      </c>
      <c r="D127" s="120" t="n">
        <f aca="false">７月!C38</f>
        <v>0</v>
      </c>
      <c r="E127" s="120" t="n">
        <f aca="false">IF(７月!H38="",0,７月!H38)</f>
        <v>0</v>
      </c>
      <c r="F127" s="120" t="n">
        <f aca="false">IF(７月!I38="",0,７月!I38)</f>
        <v>0</v>
      </c>
      <c r="G127" s="120" t="n">
        <f aca="false">IF(７月!J38="",0,７月!J38)</f>
        <v>0</v>
      </c>
      <c r="H127" s="120" t="n">
        <f aca="false">７月!G38</f>
        <v>0</v>
      </c>
      <c r="I127" s="152"/>
      <c r="J127" s="153" t="str">
        <f aca="false">IF(D127&gt;表紙!$D$11,1,"")</f>
        <v/>
      </c>
      <c r="K127" s="154" t="str">
        <f aca="false">IF(E127&gt;表紙!$D$8,1,"")</f>
        <v/>
      </c>
      <c r="L127" s="154" t="str">
        <f aca="false">IF(F127&gt;表紙!$D$9,1,"")</f>
        <v/>
      </c>
      <c r="M127" s="152" t="str">
        <f aca="false">IF(G127&gt;表紙!$D$10,1,"")</f>
        <v/>
      </c>
    </row>
    <row r="128" customFormat="false" ht="10.5" hidden="false" customHeight="false" outlineLevel="0" collapsed="false">
      <c r="A128" s="119" t="n">
        <v>122</v>
      </c>
      <c r="B128" s="150" t="n">
        <v>7</v>
      </c>
      <c r="C128" s="155" t="n">
        <v>29</v>
      </c>
      <c r="D128" s="120" t="n">
        <f aca="false">７月!C39</f>
        <v>0</v>
      </c>
      <c r="E128" s="120" t="n">
        <f aca="false">IF(７月!H39="",0,７月!H39)</f>
        <v>0</v>
      </c>
      <c r="F128" s="120" t="n">
        <f aca="false">IF(７月!I39="",0,７月!I39)</f>
        <v>0</v>
      </c>
      <c r="G128" s="120" t="n">
        <f aca="false">IF(７月!J39="",0,７月!J39)</f>
        <v>0</v>
      </c>
      <c r="H128" s="120" t="n">
        <f aca="false">７月!G39</f>
        <v>0</v>
      </c>
      <c r="I128" s="152"/>
      <c r="J128" s="153" t="str">
        <f aca="false">IF(D128&gt;表紙!$D$11,1,"")</f>
        <v/>
      </c>
      <c r="K128" s="154" t="str">
        <f aca="false">IF(E128&gt;表紙!$D$8,1,"")</f>
        <v/>
      </c>
      <c r="L128" s="154" t="str">
        <f aca="false">IF(F128&gt;表紙!$D$9,1,"")</f>
        <v/>
      </c>
      <c r="M128" s="152" t="str">
        <f aca="false">IF(G128&gt;表紙!$D$10,1,"")</f>
        <v/>
      </c>
    </row>
    <row r="129" customFormat="false" ht="10.5" hidden="false" customHeight="false" outlineLevel="0" collapsed="false">
      <c r="A129" s="119" t="n">
        <v>123</v>
      </c>
      <c r="B129" s="119" t="n">
        <v>7</v>
      </c>
      <c r="C129" s="155" t="n">
        <v>30</v>
      </c>
      <c r="D129" s="120" t="n">
        <f aca="false">７月!C40</f>
        <v>0</v>
      </c>
      <c r="E129" s="120" t="n">
        <f aca="false">IF(７月!H40="",0,７月!H40)</f>
        <v>0</v>
      </c>
      <c r="F129" s="120" t="n">
        <f aca="false">IF(７月!I40="",0,７月!I40)</f>
        <v>0</v>
      </c>
      <c r="G129" s="120" t="n">
        <f aca="false">IF(７月!J40="",0,７月!J40)</f>
        <v>0</v>
      </c>
      <c r="H129" s="120" t="n">
        <f aca="false">７月!G40</f>
        <v>0</v>
      </c>
      <c r="I129" s="152"/>
      <c r="J129" s="153" t="str">
        <f aca="false">IF(D129&gt;表紙!$D$11,1,"")</f>
        <v/>
      </c>
      <c r="K129" s="154" t="str">
        <f aca="false">IF(E129&gt;表紙!$D$8,1,"")</f>
        <v/>
      </c>
      <c r="L129" s="154" t="str">
        <f aca="false">IF(F129&gt;表紙!$D$9,1,"")</f>
        <v/>
      </c>
      <c r="M129" s="152" t="str">
        <f aca="false">IF(G129&gt;表紙!$D$10,1,"")</f>
        <v/>
      </c>
    </row>
    <row r="130" customFormat="false" ht="10.5" hidden="false" customHeight="false" outlineLevel="0" collapsed="false">
      <c r="A130" s="119" t="n">
        <v>124</v>
      </c>
      <c r="B130" s="150" t="n">
        <v>7</v>
      </c>
      <c r="C130" s="151" t="n">
        <v>31</v>
      </c>
      <c r="D130" s="120" t="n">
        <f aca="false">７月!C41</f>
        <v>0</v>
      </c>
      <c r="E130" s="120" t="n">
        <f aca="false">IF(７月!H41="",0,７月!H41)</f>
        <v>0</v>
      </c>
      <c r="F130" s="120" t="n">
        <f aca="false">IF(７月!I41="",0,７月!I41)</f>
        <v>0</v>
      </c>
      <c r="G130" s="120" t="n">
        <f aca="false">IF(７月!J41="",0,７月!J41)</f>
        <v>0</v>
      </c>
      <c r="H130" s="120" t="n">
        <f aca="false">７月!G41</f>
        <v>0</v>
      </c>
      <c r="I130" s="152"/>
      <c r="J130" s="153" t="str">
        <f aca="false">IF(D130&gt;表紙!$D$11,1,"")</f>
        <v/>
      </c>
      <c r="K130" s="154" t="str">
        <f aca="false">IF(E130&gt;表紙!$D$8,1,"")</f>
        <v/>
      </c>
      <c r="L130" s="154" t="str">
        <f aca="false">IF(F130&gt;表紙!$D$9,1,"")</f>
        <v/>
      </c>
      <c r="M130" s="152" t="str">
        <f aca="false">IF(G130&gt;表紙!$D$10,1,"")</f>
        <v/>
      </c>
    </row>
    <row r="131" customFormat="false" ht="10.5" hidden="false" customHeight="false" outlineLevel="0" collapsed="false">
      <c r="A131" s="119" t="n">
        <v>125</v>
      </c>
      <c r="B131" s="119" t="n">
        <v>8</v>
      </c>
      <c r="C131" s="151" t="n">
        <v>1</v>
      </c>
      <c r="D131" s="120" t="n">
        <f aca="false">８月!C11</f>
        <v>0</v>
      </c>
      <c r="E131" s="120" t="n">
        <f aca="false">IF(８月!H11="",0,８月!H11)</f>
        <v>0</v>
      </c>
      <c r="F131" s="120" t="n">
        <f aca="false">IF(８月!I11="",0,８月!I11)</f>
        <v>0</v>
      </c>
      <c r="G131" s="120" t="n">
        <f aca="false">IF(８月!J11="",0,８月!J11)</f>
        <v>0</v>
      </c>
      <c r="H131" s="120" t="n">
        <f aca="false">８月!G11</f>
        <v>0</v>
      </c>
      <c r="I131" s="152"/>
      <c r="J131" s="153" t="str">
        <f aca="false">IF(D131&gt;表紙!$D$11,1,"")</f>
        <v/>
      </c>
      <c r="K131" s="154" t="str">
        <f aca="false">IF(E131&gt;表紙!$D$8,1,"")</f>
        <v/>
      </c>
      <c r="L131" s="154" t="str">
        <f aca="false">IF(F131&gt;表紙!$D$9,1,"")</f>
        <v/>
      </c>
      <c r="M131" s="152" t="str">
        <f aca="false">IF(G131&gt;表紙!$D$10,1,"")</f>
        <v/>
      </c>
    </row>
    <row r="132" customFormat="false" ht="10.5" hidden="false" customHeight="false" outlineLevel="0" collapsed="false">
      <c r="A132" s="119" t="n">
        <v>126</v>
      </c>
      <c r="B132" s="119" t="n">
        <v>8</v>
      </c>
      <c r="C132" s="155" t="n">
        <v>2</v>
      </c>
      <c r="D132" s="120" t="n">
        <f aca="false">８月!C12</f>
        <v>0</v>
      </c>
      <c r="E132" s="120" t="n">
        <f aca="false">IF(８月!H12="",0,８月!H12)</f>
        <v>0</v>
      </c>
      <c r="F132" s="120" t="n">
        <f aca="false">IF(８月!I12="",0,８月!I12)</f>
        <v>0</v>
      </c>
      <c r="G132" s="120" t="n">
        <f aca="false">IF(８月!J12="",0,８月!J12)</f>
        <v>0</v>
      </c>
      <c r="H132" s="120" t="n">
        <f aca="false">８月!G12</f>
        <v>0</v>
      </c>
      <c r="I132" s="152"/>
      <c r="J132" s="153" t="str">
        <f aca="false">IF(D132&gt;表紙!$D$11,1,"")</f>
        <v/>
      </c>
      <c r="K132" s="154" t="str">
        <f aca="false">IF(E132&gt;表紙!$D$8,1,"")</f>
        <v/>
      </c>
      <c r="L132" s="154" t="str">
        <f aca="false">IF(F132&gt;表紙!$D$9,1,"")</f>
        <v/>
      </c>
      <c r="M132" s="152" t="str">
        <f aca="false">IF(G132&gt;表紙!$D$10,1,"")</f>
        <v/>
      </c>
    </row>
    <row r="133" customFormat="false" ht="10.5" hidden="false" customHeight="false" outlineLevel="0" collapsed="false">
      <c r="A133" s="119" t="n">
        <v>127</v>
      </c>
      <c r="B133" s="119" t="n">
        <v>8</v>
      </c>
      <c r="C133" s="155" t="n">
        <v>3</v>
      </c>
      <c r="D133" s="120" t="n">
        <f aca="false">８月!C13</f>
        <v>0</v>
      </c>
      <c r="E133" s="120" t="n">
        <f aca="false">IF(８月!H13="",0,８月!H13)</f>
        <v>0</v>
      </c>
      <c r="F133" s="120" t="n">
        <f aca="false">IF(８月!I13="",0,８月!I13)</f>
        <v>0</v>
      </c>
      <c r="G133" s="120" t="n">
        <f aca="false">IF(８月!J13="",0,８月!J13)</f>
        <v>0</v>
      </c>
      <c r="H133" s="120" t="n">
        <f aca="false">８月!G13</f>
        <v>0</v>
      </c>
      <c r="I133" s="152"/>
      <c r="J133" s="153" t="str">
        <f aca="false">IF(D133&gt;表紙!$D$11,1,"")</f>
        <v/>
      </c>
      <c r="K133" s="154" t="str">
        <f aca="false">IF(E133&gt;表紙!$D$8,1,"")</f>
        <v/>
      </c>
      <c r="L133" s="154" t="str">
        <f aca="false">IF(F133&gt;表紙!$D$9,1,"")</f>
        <v/>
      </c>
      <c r="M133" s="152" t="str">
        <f aca="false">IF(G133&gt;表紙!$D$10,1,"")</f>
        <v/>
      </c>
    </row>
    <row r="134" customFormat="false" ht="10.5" hidden="false" customHeight="false" outlineLevel="0" collapsed="false">
      <c r="A134" s="119" t="n">
        <v>128</v>
      </c>
      <c r="B134" s="119" t="n">
        <v>8</v>
      </c>
      <c r="C134" s="151" t="n">
        <v>4</v>
      </c>
      <c r="D134" s="120" t="n">
        <f aca="false">８月!C14</f>
        <v>0</v>
      </c>
      <c r="E134" s="120" t="n">
        <f aca="false">IF(８月!H14="",0,８月!H14)</f>
        <v>0</v>
      </c>
      <c r="F134" s="120" t="n">
        <f aca="false">IF(８月!I14="",0,８月!I14)</f>
        <v>0</v>
      </c>
      <c r="G134" s="120" t="n">
        <f aca="false">IF(８月!J14="",0,８月!J14)</f>
        <v>0</v>
      </c>
      <c r="H134" s="120" t="n">
        <f aca="false">８月!G14</f>
        <v>0</v>
      </c>
      <c r="I134" s="152"/>
      <c r="J134" s="153" t="str">
        <f aca="false">IF(D134&gt;表紙!$D$11,1,"")</f>
        <v/>
      </c>
      <c r="K134" s="154" t="str">
        <f aca="false">IF(E134&gt;表紙!$D$8,1,"")</f>
        <v/>
      </c>
      <c r="L134" s="154" t="str">
        <f aca="false">IF(F134&gt;表紙!$D$9,1,"")</f>
        <v/>
      </c>
      <c r="M134" s="152" t="str">
        <f aca="false">IF(G134&gt;表紙!$D$10,1,"")</f>
        <v/>
      </c>
    </row>
    <row r="135" customFormat="false" ht="10.5" hidden="false" customHeight="false" outlineLevel="0" collapsed="false">
      <c r="A135" s="119" t="n">
        <v>129</v>
      </c>
      <c r="B135" s="119" t="n">
        <v>8</v>
      </c>
      <c r="C135" s="155" t="n">
        <v>5</v>
      </c>
      <c r="D135" s="120" t="n">
        <f aca="false">８月!C15</f>
        <v>0</v>
      </c>
      <c r="E135" s="120" t="n">
        <f aca="false">IF(８月!H15="",0,８月!H15)</f>
        <v>0</v>
      </c>
      <c r="F135" s="120" t="n">
        <f aca="false">IF(８月!I15="",0,８月!I15)</f>
        <v>0</v>
      </c>
      <c r="G135" s="120" t="n">
        <f aca="false">IF(８月!J15="",0,８月!J15)</f>
        <v>0</v>
      </c>
      <c r="H135" s="120" t="n">
        <f aca="false">８月!G15</f>
        <v>0</v>
      </c>
      <c r="I135" s="152"/>
      <c r="J135" s="153" t="str">
        <f aca="false">IF(D135&gt;表紙!$D$11,1,"")</f>
        <v/>
      </c>
      <c r="K135" s="154" t="str">
        <f aca="false">IF(E135&gt;表紙!$D$8,1,"")</f>
        <v/>
      </c>
      <c r="L135" s="154" t="str">
        <f aca="false">IF(F135&gt;表紙!$D$9,1,"")</f>
        <v/>
      </c>
      <c r="M135" s="152" t="str">
        <f aca="false">IF(G135&gt;表紙!$D$10,1,"")</f>
        <v/>
      </c>
    </row>
    <row r="136" customFormat="false" ht="10.5" hidden="false" customHeight="false" outlineLevel="0" collapsed="false">
      <c r="A136" s="119" t="n">
        <v>130</v>
      </c>
      <c r="B136" s="119" t="n">
        <v>8</v>
      </c>
      <c r="C136" s="155" t="n">
        <v>6</v>
      </c>
      <c r="D136" s="120" t="n">
        <f aca="false">８月!C16</f>
        <v>0</v>
      </c>
      <c r="E136" s="120" t="n">
        <f aca="false">IF(８月!H16="",0,８月!H16)</f>
        <v>0</v>
      </c>
      <c r="F136" s="120" t="n">
        <f aca="false">IF(８月!I16="",0,８月!I16)</f>
        <v>0</v>
      </c>
      <c r="G136" s="120" t="n">
        <f aca="false">IF(８月!J16="",0,８月!J16)</f>
        <v>0</v>
      </c>
      <c r="H136" s="120" t="n">
        <f aca="false">８月!G16</f>
        <v>0</v>
      </c>
      <c r="I136" s="152"/>
      <c r="J136" s="153" t="str">
        <f aca="false">IF(D136&gt;表紙!$D$11,1,"")</f>
        <v/>
      </c>
      <c r="K136" s="154" t="str">
        <f aca="false">IF(E136&gt;表紙!$D$8,1,"")</f>
        <v/>
      </c>
      <c r="L136" s="154" t="str">
        <f aca="false">IF(F136&gt;表紙!$D$9,1,"")</f>
        <v/>
      </c>
      <c r="M136" s="152" t="str">
        <f aca="false">IF(G136&gt;表紙!$D$10,1,"")</f>
        <v/>
      </c>
    </row>
    <row r="137" customFormat="false" ht="10.5" hidden="false" customHeight="false" outlineLevel="0" collapsed="false">
      <c r="A137" s="119" t="n">
        <v>131</v>
      </c>
      <c r="B137" s="119" t="n">
        <v>8</v>
      </c>
      <c r="C137" s="151" t="n">
        <v>7</v>
      </c>
      <c r="D137" s="120" t="n">
        <f aca="false">８月!C17</f>
        <v>0</v>
      </c>
      <c r="E137" s="120" t="n">
        <f aca="false">IF(８月!H17="",0,８月!H17)</f>
        <v>0</v>
      </c>
      <c r="F137" s="120" t="n">
        <f aca="false">IF(８月!I17="",0,８月!I17)</f>
        <v>0</v>
      </c>
      <c r="G137" s="120" t="n">
        <f aca="false">IF(８月!J17="",0,８月!J17)</f>
        <v>0</v>
      </c>
      <c r="H137" s="120" t="n">
        <f aca="false">８月!G17</f>
        <v>0</v>
      </c>
      <c r="I137" s="152"/>
      <c r="J137" s="153" t="str">
        <f aca="false">IF(D137&gt;表紙!$D$11,1,"")</f>
        <v/>
      </c>
      <c r="K137" s="154" t="str">
        <f aca="false">IF(E137&gt;表紙!$D$8,1,"")</f>
        <v/>
      </c>
      <c r="L137" s="154" t="str">
        <f aca="false">IF(F137&gt;表紙!$D$9,1,"")</f>
        <v/>
      </c>
      <c r="M137" s="152" t="str">
        <f aca="false">IF(G137&gt;表紙!$D$10,1,"")</f>
        <v/>
      </c>
    </row>
    <row r="138" customFormat="false" ht="10.5" hidden="false" customHeight="false" outlineLevel="0" collapsed="false">
      <c r="A138" s="119" t="n">
        <v>132</v>
      </c>
      <c r="B138" s="119" t="n">
        <v>8</v>
      </c>
      <c r="C138" s="155" t="n">
        <v>8</v>
      </c>
      <c r="D138" s="120" t="n">
        <f aca="false">８月!C18</f>
        <v>0</v>
      </c>
      <c r="E138" s="120" t="n">
        <f aca="false">IF(８月!H18="",0,８月!H18)</f>
        <v>0</v>
      </c>
      <c r="F138" s="120" t="n">
        <f aca="false">IF(８月!I18="",0,８月!I18)</f>
        <v>0</v>
      </c>
      <c r="G138" s="120" t="n">
        <f aca="false">IF(８月!J18="",0,８月!J18)</f>
        <v>0</v>
      </c>
      <c r="H138" s="120" t="n">
        <f aca="false">８月!G18</f>
        <v>0</v>
      </c>
      <c r="I138" s="152"/>
      <c r="J138" s="153" t="str">
        <f aca="false">IF(D138&gt;表紙!$D$11,1,"")</f>
        <v/>
      </c>
      <c r="K138" s="154" t="str">
        <f aca="false">IF(E138&gt;表紙!$D$8,1,"")</f>
        <v/>
      </c>
      <c r="L138" s="154" t="str">
        <f aca="false">IF(F138&gt;表紙!$D$9,1,"")</f>
        <v/>
      </c>
      <c r="M138" s="152" t="str">
        <f aca="false">IF(G138&gt;表紙!$D$10,1,"")</f>
        <v/>
      </c>
    </row>
    <row r="139" customFormat="false" ht="10.5" hidden="false" customHeight="false" outlineLevel="0" collapsed="false">
      <c r="A139" s="119" t="n">
        <v>133</v>
      </c>
      <c r="B139" s="119" t="n">
        <v>8</v>
      </c>
      <c r="C139" s="155" t="n">
        <v>9</v>
      </c>
      <c r="D139" s="120" t="n">
        <f aca="false">８月!C19</f>
        <v>0</v>
      </c>
      <c r="E139" s="120" t="n">
        <f aca="false">IF(８月!H19="",0,８月!H19)</f>
        <v>0</v>
      </c>
      <c r="F139" s="120" t="n">
        <f aca="false">IF(８月!I19="",0,８月!I19)</f>
        <v>0</v>
      </c>
      <c r="G139" s="120" t="n">
        <f aca="false">IF(８月!J19="",0,８月!J19)</f>
        <v>0</v>
      </c>
      <c r="H139" s="120" t="n">
        <f aca="false">８月!G19</f>
        <v>0</v>
      </c>
      <c r="I139" s="152"/>
      <c r="J139" s="153" t="str">
        <f aca="false">IF(D139&gt;表紙!$D$11,1,"")</f>
        <v/>
      </c>
      <c r="K139" s="154" t="str">
        <f aca="false">IF(E139&gt;表紙!$D$8,1,"")</f>
        <v/>
      </c>
      <c r="L139" s="154" t="str">
        <f aca="false">IF(F139&gt;表紙!$D$9,1,"")</f>
        <v/>
      </c>
      <c r="M139" s="152" t="str">
        <f aca="false">IF(G139&gt;表紙!$D$10,1,"")</f>
        <v/>
      </c>
    </row>
    <row r="140" customFormat="false" ht="10.5" hidden="false" customHeight="false" outlineLevel="0" collapsed="false">
      <c r="A140" s="119" t="n">
        <v>134</v>
      </c>
      <c r="B140" s="119" t="n">
        <v>8</v>
      </c>
      <c r="C140" s="151" t="n">
        <v>10</v>
      </c>
      <c r="D140" s="120" t="n">
        <f aca="false">８月!C20</f>
        <v>0</v>
      </c>
      <c r="E140" s="120" t="n">
        <f aca="false">IF(８月!H20="",0,８月!H20)</f>
        <v>0</v>
      </c>
      <c r="F140" s="120" t="n">
        <f aca="false">IF(８月!I20="",0,８月!I20)</f>
        <v>0</v>
      </c>
      <c r="G140" s="120" t="n">
        <f aca="false">IF(８月!J20="",0,８月!J20)</f>
        <v>0</v>
      </c>
      <c r="H140" s="120" t="n">
        <f aca="false">８月!G20</f>
        <v>0</v>
      </c>
      <c r="I140" s="152"/>
      <c r="J140" s="153" t="str">
        <f aca="false">IF(D140&gt;表紙!$D$11,1,"")</f>
        <v/>
      </c>
      <c r="K140" s="154" t="str">
        <f aca="false">IF(E140&gt;表紙!$D$8,1,"")</f>
        <v/>
      </c>
      <c r="L140" s="154" t="str">
        <f aca="false">IF(F140&gt;表紙!$D$9,1,"")</f>
        <v/>
      </c>
      <c r="M140" s="152" t="str">
        <f aca="false">IF(G140&gt;表紙!$D$10,1,"")</f>
        <v/>
      </c>
    </row>
    <row r="141" customFormat="false" ht="10.5" hidden="false" customHeight="false" outlineLevel="0" collapsed="false">
      <c r="A141" s="119" t="n">
        <v>135</v>
      </c>
      <c r="B141" s="119" t="n">
        <v>8</v>
      </c>
      <c r="C141" s="155" t="n">
        <v>11</v>
      </c>
      <c r="D141" s="120" t="n">
        <f aca="false">８月!C21</f>
        <v>0</v>
      </c>
      <c r="E141" s="120" t="n">
        <f aca="false">IF(８月!H21="",0,８月!H21)</f>
        <v>0</v>
      </c>
      <c r="F141" s="120" t="n">
        <f aca="false">IF(８月!I21="",0,８月!I21)</f>
        <v>0</v>
      </c>
      <c r="G141" s="120" t="n">
        <f aca="false">IF(８月!J21="",0,８月!J21)</f>
        <v>0</v>
      </c>
      <c r="H141" s="120" t="n">
        <f aca="false">８月!G21</f>
        <v>0</v>
      </c>
      <c r="I141" s="152"/>
      <c r="J141" s="153" t="str">
        <f aca="false">IF(D141&gt;表紙!$D$11,1,"")</f>
        <v/>
      </c>
      <c r="K141" s="154" t="str">
        <f aca="false">IF(E141&gt;表紙!$D$8,1,"")</f>
        <v/>
      </c>
      <c r="L141" s="154" t="str">
        <f aca="false">IF(F141&gt;表紙!$D$9,1,"")</f>
        <v/>
      </c>
      <c r="M141" s="152" t="str">
        <f aca="false">IF(G141&gt;表紙!$D$10,1,"")</f>
        <v/>
      </c>
    </row>
    <row r="142" customFormat="false" ht="10.5" hidden="false" customHeight="false" outlineLevel="0" collapsed="false">
      <c r="A142" s="119" t="n">
        <v>136</v>
      </c>
      <c r="B142" s="119" t="n">
        <v>8</v>
      </c>
      <c r="C142" s="155" t="n">
        <v>12</v>
      </c>
      <c r="D142" s="120" t="n">
        <f aca="false">８月!C22</f>
        <v>0</v>
      </c>
      <c r="E142" s="120" t="n">
        <f aca="false">IF(８月!H22="",0,８月!H22)</f>
        <v>0</v>
      </c>
      <c r="F142" s="120" t="n">
        <f aca="false">IF(８月!I22="",0,８月!I22)</f>
        <v>0</v>
      </c>
      <c r="G142" s="120" t="n">
        <f aca="false">IF(８月!J22="",0,８月!J22)</f>
        <v>0</v>
      </c>
      <c r="H142" s="120" t="n">
        <f aca="false">８月!G22</f>
        <v>0</v>
      </c>
      <c r="I142" s="152"/>
      <c r="J142" s="153" t="str">
        <f aca="false">IF(D142&gt;表紙!$D$11,1,"")</f>
        <v/>
      </c>
      <c r="K142" s="154" t="str">
        <f aca="false">IF(E142&gt;表紙!$D$8,1,"")</f>
        <v/>
      </c>
      <c r="L142" s="154" t="str">
        <f aca="false">IF(F142&gt;表紙!$D$9,1,"")</f>
        <v/>
      </c>
      <c r="M142" s="152" t="str">
        <f aca="false">IF(G142&gt;表紙!$D$10,1,"")</f>
        <v/>
      </c>
    </row>
    <row r="143" customFormat="false" ht="10.5" hidden="false" customHeight="false" outlineLevel="0" collapsed="false">
      <c r="A143" s="119" t="n">
        <v>137</v>
      </c>
      <c r="B143" s="119" t="n">
        <v>8</v>
      </c>
      <c r="C143" s="151" t="n">
        <v>13</v>
      </c>
      <c r="D143" s="120" t="n">
        <f aca="false">８月!C23</f>
        <v>0</v>
      </c>
      <c r="E143" s="120" t="n">
        <f aca="false">IF(８月!H23="",0,８月!H23)</f>
        <v>0</v>
      </c>
      <c r="F143" s="120" t="n">
        <f aca="false">IF(８月!I23="",0,８月!I23)</f>
        <v>0</v>
      </c>
      <c r="G143" s="120" t="n">
        <f aca="false">IF(８月!J23="",0,８月!J23)</f>
        <v>0</v>
      </c>
      <c r="H143" s="120" t="n">
        <f aca="false">８月!G23</f>
        <v>0</v>
      </c>
      <c r="I143" s="152"/>
      <c r="J143" s="153" t="str">
        <f aca="false">IF(D143&gt;表紙!$D$11,1,"")</f>
        <v/>
      </c>
      <c r="K143" s="154" t="str">
        <f aca="false">IF(E143&gt;表紙!$D$8,1,"")</f>
        <v/>
      </c>
      <c r="L143" s="154" t="str">
        <f aca="false">IF(F143&gt;表紙!$D$9,1,"")</f>
        <v/>
      </c>
      <c r="M143" s="152" t="str">
        <f aca="false">IF(G143&gt;表紙!$D$10,1,"")</f>
        <v/>
      </c>
    </row>
    <row r="144" customFormat="false" ht="10.5" hidden="false" customHeight="false" outlineLevel="0" collapsed="false">
      <c r="A144" s="119" t="n">
        <v>138</v>
      </c>
      <c r="B144" s="119" t="n">
        <v>8</v>
      </c>
      <c r="C144" s="155" t="n">
        <v>14</v>
      </c>
      <c r="D144" s="120" t="n">
        <f aca="false">８月!C24</f>
        <v>0</v>
      </c>
      <c r="E144" s="120" t="n">
        <f aca="false">IF(８月!H24="",0,８月!H24)</f>
        <v>0</v>
      </c>
      <c r="F144" s="120" t="n">
        <f aca="false">IF(８月!I24="",0,８月!I24)</f>
        <v>0</v>
      </c>
      <c r="G144" s="120" t="n">
        <f aca="false">IF(８月!J24="",0,８月!J24)</f>
        <v>0</v>
      </c>
      <c r="H144" s="120" t="n">
        <f aca="false">８月!G24</f>
        <v>0</v>
      </c>
      <c r="I144" s="152"/>
      <c r="J144" s="153" t="str">
        <f aca="false">IF(D144&gt;表紙!$D$11,1,"")</f>
        <v/>
      </c>
      <c r="K144" s="154" t="str">
        <f aca="false">IF(E144&gt;表紙!$D$8,1,"")</f>
        <v/>
      </c>
      <c r="L144" s="154" t="str">
        <f aca="false">IF(F144&gt;表紙!$D$9,1,"")</f>
        <v/>
      </c>
      <c r="M144" s="152" t="str">
        <f aca="false">IF(G144&gt;表紙!$D$10,1,"")</f>
        <v/>
      </c>
    </row>
    <row r="145" customFormat="false" ht="10.5" hidden="false" customHeight="false" outlineLevel="0" collapsed="false">
      <c r="A145" s="119" t="n">
        <v>139</v>
      </c>
      <c r="B145" s="119" t="n">
        <v>8</v>
      </c>
      <c r="C145" s="155" t="n">
        <v>15</v>
      </c>
      <c r="D145" s="120" t="n">
        <f aca="false">８月!C25</f>
        <v>0</v>
      </c>
      <c r="E145" s="120" t="n">
        <f aca="false">IF(８月!H25="",0,８月!H25)</f>
        <v>0</v>
      </c>
      <c r="F145" s="120" t="n">
        <f aca="false">IF(８月!I25="",0,８月!I25)</f>
        <v>0</v>
      </c>
      <c r="G145" s="120" t="n">
        <f aca="false">IF(８月!J25="",0,８月!J25)</f>
        <v>0</v>
      </c>
      <c r="H145" s="120" t="n">
        <f aca="false">８月!G25</f>
        <v>0</v>
      </c>
      <c r="I145" s="152"/>
      <c r="J145" s="153" t="str">
        <f aca="false">IF(D145&gt;表紙!$D$11,1,"")</f>
        <v/>
      </c>
      <c r="K145" s="154" t="str">
        <f aca="false">IF(E145&gt;表紙!$D$8,1,"")</f>
        <v/>
      </c>
      <c r="L145" s="154" t="str">
        <f aca="false">IF(F145&gt;表紙!$D$9,1,"")</f>
        <v/>
      </c>
      <c r="M145" s="152" t="str">
        <f aca="false">IF(G145&gt;表紙!$D$10,1,"")</f>
        <v/>
      </c>
    </row>
    <row r="146" customFormat="false" ht="10.5" hidden="false" customHeight="false" outlineLevel="0" collapsed="false">
      <c r="A146" s="119" t="n">
        <v>140</v>
      </c>
      <c r="B146" s="119" t="n">
        <v>8</v>
      </c>
      <c r="C146" s="151" t="n">
        <v>16</v>
      </c>
      <c r="D146" s="120" t="n">
        <f aca="false">８月!C26</f>
        <v>0</v>
      </c>
      <c r="E146" s="120" t="n">
        <f aca="false">IF(８月!H26="",0,８月!H26)</f>
        <v>0</v>
      </c>
      <c r="F146" s="120" t="n">
        <f aca="false">IF(８月!I26="",0,８月!I26)</f>
        <v>0</v>
      </c>
      <c r="G146" s="120" t="n">
        <f aca="false">IF(８月!J26="",0,８月!J26)</f>
        <v>0</v>
      </c>
      <c r="H146" s="120" t="n">
        <f aca="false">８月!G26</f>
        <v>0</v>
      </c>
      <c r="I146" s="152"/>
      <c r="J146" s="153" t="str">
        <f aca="false">IF(D146&gt;表紙!$D$11,1,"")</f>
        <v/>
      </c>
      <c r="K146" s="154" t="str">
        <f aca="false">IF(E146&gt;表紙!$D$8,1,"")</f>
        <v/>
      </c>
      <c r="L146" s="154" t="str">
        <f aca="false">IF(F146&gt;表紙!$D$9,1,"")</f>
        <v/>
      </c>
      <c r="M146" s="152" t="str">
        <f aca="false">IF(G146&gt;表紙!$D$10,1,"")</f>
        <v/>
      </c>
    </row>
    <row r="147" customFormat="false" ht="10.5" hidden="false" customHeight="false" outlineLevel="0" collapsed="false">
      <c r="A147" s="119" t="n">
        <v>141</v>
      </c>
      <c r="B147" s="119" t="n">
        <v>8</v>
      </c>
      <c r="C147" s="155" t="n">
        <v>17</v>
      </c>
      <c r="D147" s="120" t="n">
        <f aca="false">８月!C27</f>
        <v>0</v>
      </c>
      <c r="E147" s="120" t="n">
        <f aca="false">IF(８月!H27="",0,８月!H27)</f>
        <v>0</v>
      </c>
      <c r="F147" s="120" t="n">
        <f aca="false">IF(８月!I27="",0,８月!I27)</f>
        <v>0</v>
      </c>
      <c r="G147" s="120" t="n">
        <f aca="false">IF(８月!J27="",0,８月!J27)</f>
        <v>0</v>
      </c>
      <c r="H147" s="120" t="n">
        <f aca="false">８月!G27</f>
        <v>0</v>
      </c>
      <c r="I147" s="152"/>
      <c r="J147" s="153" t="str">
        <f aca="false">IF(D147&gt;表紙!$D$11,1,"")</f>
        <v/>
      </c>
      <c r="K147" s="154" t="str">
        <f aca="false">IF(E147&gt;表紙!$D$8,1,"")</f>
        <v/>
      </c>
      <c r="L147" s="154" t="str">
        <f aca="false">IF(F147&gt;表紙!$D$9,1,"")</f>
        <v/>
      </c>
      <c r="M147" s="152" t="str">
        <f aca="false">IF(G147&gt;表紙!$D$10,1,"")</f>
        <v/>
      </c>
    </row>
    <row r="148" customFormat="false" ht="10.5" hidden="false" customHeight="false" outlineLevel="0" collapsed="false">
      <c r="A148" s="119" t="n">
        <v>142</v>
      </c>
      <c r="B148" s="119" t="n">
        <v>8</v>
      </c>
      <c r="C148" s="155" t="n">
        <v>18</v>
      </c>
      <c r="D148" s="120" t="n">
        <f aca="false">８月!C28</f>
        <v>0</v>
      </c>
      <c r="E148" s="120" t="n">
        <f aca="false">IF(８月!H28="",0,８月!H28)</f>
        <v>0</v>
      </c>
      <c r="F148" s="120" t="n">
        <f aca="false">IF(８月!I28="",0,８月!I28)</f>
        <v>0</v>
      </c>
      <c r="G148" s="120" t="n">
        <f aca="false">IF(８月!J28="",0,８月!J28)</f>
        <v>0</v>
      </c>
      <c r="H148" s="120" t="n">
        <f aca="false">８月!G28</f>
        <v>0</v>
      </c>
      <c r="I148" s="152"/>
      <c r="J148" s="153" t="str">
        <f aca="false">IF(D148&gt;表紙!$D$11,1,"")</f>
        <v/>
      </c>
      <c r="K148" s="154" t="str">
        <f aca="false">IF(E148&gt;表紙!$D$8,1,"")</f>
        <v/>
      </c>
      <c r="L148" s="154" t="str">
        <f aca="false">IF(F148&gt;表紙!$D$9,1,"")</f>
        <v/>
      </c>
      <c r="M148" s="152" t="str">
        <f aca="false">IF(G148&gt;表紙!$D$10,1,"")</f>
        <v/>
      </c>
    </row>
    <row r="149" customFormat="false" ht="10.5" hidden="false" customHeight="false" outlineLevel="0" collapsed="false">
      <c r="A149" s="119" t="n">
        <v>143</v>
      </c>
      <c r="B149" s="119" t="n">
        <v>8</v>
      </c>
      <c r="C149" s="151" t="n">
        <v>19</v>
      </c>
      <c r="D149" s="120" t="n">
        <f aca="false">８月!C29</f>
        <v>0</v>
      </c>
      <c r="E149" s="120" t="n">
        <f aca="false">IF(８月!H29="",0,８月!H29)</f>
        <v>0</v>
      </c>
      <c r="F149" s="120" t="n">
        <f aca="false">IF(８月!I29="",0,８月!I29)</f>
        <v>0</v>
      </c>
      <c r="G149" s="120" t="n">
        <f aca="false">IF(８月!J29="",0,８月!J29)</f>
        <v>0</v>
      </c>
      <c r="H149" s="120" t="n">
        <f aca="false">８月!G29</f>
        <v>0</v>
      </c>
      <c r="I149" s="152"/>
      <c r="J149" s="153" t="str">
        <f aca="false">IF(D149&gt;表紙!$D$11,1,"")</f>
        <v/>
      </c>
      <c r="K149" s="154" t="str">
        <f aca="false">IF(E149&gt;表紙!$D$8,1,"")</f>
        <v/>
      </c>
      <c r="L149" s="154" t="str">
        <f aca="false">IF(F149&gt;表紙!$D$9,1,"")</f>
        <v/>
      </c>
      <c r="M149" s="152" t="str">
        <f aca="false">IF(G149&gt;表紙!$D$10,1,"")</f>
        <v/>
      </c>
    </row>
    <row r="150" customFormat="false" ht="10.5" hidden="false" customHeight="false" outlineLevel="0" collapsed="false">
      <c r="A150" s="119" t="n">
        <v>144</v>
      </c>
      <c r="B150" s="119" t="n">
        <v>8</v>
      </c>
      <c r="C150" s="155" t="n">
        <v>20</v>
      </c>
      <c r="D150" s="120" t="n">
        <f aca="false">８月!C30</f>
        <v>0</v>
      </c>
      <c r="E150" s="120" t="n">
        <f aca="false">IF(８月!H30="",0,８月!H30)</f>
        <v>0</v>
      </c>
      <c r="F150" s="120" t="n">
        <f aca="false">IF(８月!I30="",0,８月!I30)</f>
        <v>0</v>
      </c>
      <c r="G150" s="120" t="n">
        <f aca="false">IF(８月!J30="",0,８月!J30)</f>
        <v>0</v>
      </c>
      <c r="H150" s="120" t="n">
        <f aca="false">８月!G30</f>
        <v>0</v>
      </c>
      <c r="I150" s="152"/>
      <c r="J150" s="153" t="str">
        <f aca="false">IF(D150&gt;表紙!$D$11,1,"")</f>
        <v/>
      </c>
      <c r="K150" s="154" t="str">
        <f aca="false">IF(E150&gt;表紙!$D$8,1,"")</f>
        <v/>
      </c>
      <c r="L150" s="154" t="str">
        <f aca="false">IF(F150&gt;表紙!$D$9,1,"")</f>
        <v/>
      </c>
      <c r="M150" s="152" t="str">
        <f aca="false">IF(G150&gt;表紙!$D$10,1,"")</f>
        <v/>
      </c>
    </row>
    <row r="151" customFormat="false" ht="10.5" hidden="false" customHeight="false" outlineLevel="0" collapsed="false">
      <c r="A151" s="119" t="n">
        <v>145</v>
      </c>
      <c r="B151" s="119" t="n">
        <v>8</v>
      </c>
      <c r="C151" s="155" t="n">
        <v>21</v>
      </c>
      <c r="D151" s="120" t="n">
        <f aca="false">８月!C31</f>
        <v>0</v>
      </c>
      <c r="E151" s="120" t="n">
        <f aca="false">IF(８月!H31="",0,８月!H31)</f>
        <v>0</v>
      </c>
      <c r="F151" s="120" t="n">
        <f aca="false">IF(８月!I31="",0,８月!I31)</f>
        <v>0</v>
      </c>
      <c r="G151" s="120" t="n">
        <f aca="false">IF(８月!J31="",0,８月!J31)</f>
        <v>0</v>
      </c>
      <c r="H151" s="120" t="n">
        <f aca="false">８月!G31</f>
        <v>0</v>
      </c>
      <c r="I151" s="152"/>
      <c r="J151" s="153" t="str">
        <f aca="false">IF(D151&gt;表紙!$D$11,1,"")</f>
        <v/>
      </c>
      <c r="K151" s="154" t="str">
        <f aca="false">IF(E151&gt;表紙!$D$8,1,"")</f>
        <v/>
      </c>
      <c r="L151" s="154" t="str">
        <f aca="false">IF(F151&gt;表紙!$D$9,1,"")</f>
        <v/>
      </c>
      <c r="M151" s="152" t="str">
        <f aca="false">IF(G151&gt;表紙!$D$10,1,"")</f>
        <v/>
      </c>
    </row>
    <row r="152" customFormat="false" ht="10.5" hidden="false" customHeight="false" outlineLevel="0" collapsed="false">
      <c r="A152" s="119" t="n">
        <v>146</v>
      </c>
      <c r="B152" s="119" t="n">
        <v>8</v>
      </c>
      <c r="C152" s="151" t="n">
        <v>22</v>
      </c>
      <c r="D152" s="120" t="n">
        <f aca="false">８月!C32</f>
        <v>0</v>
      </c>
      <c r="E152" s="120" t="n">
        <f aca="false">IF(８月!H32="",0,８月!H32)</f>
        <v>0</v>
      </c>
      <c r="F152" s="120" t="n">
        <f aca="false">IF(８月!I32="",0,８月!I32)</f>
        <v>0</v>
      </c>
      <c r="G152" s="120" t="n">
        <f aca="false">IF(８月!J32="",0,８月!J32)</f>
        <v>0</v>
      </c>
      <c r="H152" s="120" t="n">
        <f aca="false">８月!G32</f>
        <v>0</v>
      </c>
      <c r="I152" s="152"/>
      <c r="J152" s="153" t="str">
        <f aca="false">IF(D152&gt;表紙!$D$11,1,"")</f>
        <v/>
      </c>
      <c r="K152" s="154" t="str">
        <f aca="false">IF(E152&gt;表紙!$D$8,1,"")</f>
        <v/>
      </c>
      <c r="L152" s="154" t="str">
        <f aca="false">IF(F152&gt;表紙!$D$9,1,"")</f>
        <v/>
      </c>
      <c r="M152" s="152" t="str">
        <f aca="false">IF(G152&gt;表紙!$D$10,1,"")</f>
        <v/>
      </c>
    </row>
    <row r="153" customFormat="false" ht="10.5" hidden="false" customHeight="false" outlineLevel="0" collapsed="false">
      <c r="A153" s="119" t="n">
        <v>147</v>
      </c>
      <c r="B153" s="119" t="n">
        <v>8</v>
      </c>
      <c r="C153" s="155" t="n">
        <v>23</v>
      </c>
      <c r="D153" s="120" t="n">
        <f aca="false">８月!C33</f>
        <v>0</v>
      </c>
      <c r="E153" s="120" t="n">
        <f aca="false">IF(８月!H33="",0,８月!H33)</f>
        <v>0</v>
      </c>
      <c r="F153" s="120" t="n">
        <f aca="false">IF(８月!I33="",0,８月!I33)</f>
        <v>0</v>
      </c>
      <c r="G153" s="120" t="n">
        <f aca="false">IF(８月!J33="",0,８月!J33)</f>
        <v>0</v>
      </c>
      <c r="H153" s="120" t="n">
        <f aca="false">８月!G33</f>
        <v>0</v>
      </c>
      <c r="I153" s="152"/>
      <c r="J153" s="153" t="str">
        <f aca="false">IF(D153&gt;表紙!$D$11,1,"")</f>
        <v/>
      </c>
      <c r="K153" s="154" t="str">
        <f aca="false">IF(E153&gt;表紙!$D$8,1,"")</f>
        <v/>
      </c>
      <c r="L153" s="154" t="str">
        <f aca="false">IF(F153&gt;表紙!$D$9,1,"")</f>
        <v/>
      </c>
      <c r="M153" s="152" t="str">
        <f aca="false">IF(G153&gt;表紙!$D$10,1,"")</f>
        <v/>
      </c>
    </row>
    <row r="154" customFormat="false" ht="10.5" hidden="false" customHeight="false" outlineLevel="0" collapsed="false">
      <c r="A154" s="119" t="n">
        <v>148</v>
      </c>
      <c r="B154" s="119" t="n">
        <v>8</v>
      </c>
      <c r="C154" s="155" t="n">
        <v>24</v>
      </c>
      <c r="D154" s="120" t="n">
        <f aca="false">８月!C34</f>
        <v>0</v>
      </c>
      <c r="E154" s="120" t="n">
        <f aca="false">IF(８月!H34="",0,８月!H34)</f>
        <v>0</v>
      </c>
      <c r="F154" s="120" t="n">
        <f aca="false">IF(８月!I34="",0,８月!I34)</f>
        <v>0</v>
      </c>
      <c r="G154" s="120" t="n">
        <f aca="false">IF(８月!J34="",0,８月!J34)</f>
        <v>0</v>
      </c>
      <c r="H154" s="120" t="n">
        <f aca="false">８月!G34</f>
        <v>0</v>
      </c>
      <c r="I154" s="152"/>
      <c r="J154" s="153" t="str">
        <f aca="false">IF(D154&gt;表紙!$D$11,1,"")</f>
        <v/>
      </c>
      <c r="K154" s="154" t="str">
        <f aca="false">IF(E154&gt;表紙!$D$8,1,"")</f>
        <v/>
      </c>
      <c r="L154" s="154" t="str">
        <f aca="false">IF(F154&gt;表紙!$D$9,1,"")</f>
        <v/>
      </c>
      <c r="M154" s="152" t="str">
        <f aca="false">IF(G154&gt;表紙!$D$10,1,"")</f>
        <v/>
      </c>
    </row>
    <row r="155" customFormat="false" ht="10.5" hidden="false" customHeight="false" outlineLevel="0" collapsed="false">
      <c r="A155" s="119" t="n">
        <v>149</v>
      </c>
      <c r="B155" s="119" t="n">
        <v>8</v>
      </c>
      <c r="C155" s="151" t="n">
        <v>25</v>
      </c>
      <c r="D155" s="120" t="n">
        <f aca="false">８月!C35</f>
        <v>0</v>
      </c>
      <c r="E155" s="120" t="n">
        <f aca="false">IF(８月!H35="",0,８月!H35)</f>
        <v>0</v>
      </c>
      <c r="F155" s="120" t="n">
        <f aca="false">IF(８月!I35="",0,８月!I35)</f>
        <v>0</v>
      </c>
      <c r="G155" s="120" t="n">
        <f aca="false">IF(８月!J35="",0,８月!J35)</f>
        <v>0</v>
      </c>
      <c r="H155" s="120" t="n">
        <f aca="false">８月!G35</f>
        <v>0</v>
      </c>
      <c r="I155" s="152"/>
      <c r="J155" s="153" t="str">
        <f aca="false">IF(D155&gt;表紙!$D$11,1,"")</f>
        <v/>
      </c>
      <c r="K155" s="154" t="str">
        <f aca="false">IF(E155&gt;表紙!$D$8,1,"")</f>
        <v/>
      </c>
      <c r="L155" s="154" t="str">
        <f aca="false">IF(F155&gt;表紙!$D$9,1,"")</f>
        <v/>
      </c>
      <c r="M155" s="152" t="str">
        <f aca="false">IF(G155&gt;表紙!$D$10,1,"")</f>
        <v/>
      </c>
    </row>
    <row r="156" customFormat="false" ht="10.5" hidden="false" customHeight="false" outlineLevel="0" collapsed="false">
      <c r="A156" s="119" t="n">
        <v>150</v>
      </c>
      <c r="B156" s="119" t="n">
        <v>8</v>
      </c>
      <c r="C156" s="155" t="n">
        <v>26</v>
      </c>
      <c r="D156" s="120" t="n">
        <f aca="false">８月!C36</f>
        <v>0</v>
      </c>
      <c r="E156" s="120" t="n">
        <f aca="false">IF(８月!H36="",0,８月!H36)</f>
        <v>0</v>
      </c>
      <c r="F156" s="120" t="n">
        <f aca="false">IF(８月!I36="",0,８月!I36)</f>
        <v>0</v>
      </c>
      <c r="G156" s="120" t="n">
        <f aca="false">IF(８月!J36="",0,８月!J36)</f>
        <v>0</v>
      </c>
      <c r="H156" s="120" t="n">
        <f aca="false">８月!G36</f>
        <v>0</v>
      </c>
      <c r="I156" s="152"/>
      <c r="J156" s="153" t="str">
        <f aca="false">IF(D156&gt;表紙!$D$11,1,"")</f>
        <v/>
      </c>
      <c r="K156" s="154" t="str">
        <f aca="false">IF(E156&gt;表紙!$D$8,1,"")</f>
        <v/>
      </c>
      <c r="L156" s="154" t="str">
        <f aca="false">IF(F156&gt;表紙!$D$9,1,"")</f>
        <v/>
      </c>
      <c r="M156" s="152" t="str">
        <f aca="false">IF(G156&gt;表紙!$D$10,1,"")</f>
        <v/>
      </c>
    </row>
    <row r="157" customFormat="false" ht="10.5" hidden="false" customHeight="false" outlineLevel="0" collapsed="false">
      <c r="A157" s="119" t="n">
        <v>151</v>
      </c>
      <c r="B157" s="119" t="n">
        <v>8</v>
      </c>
      <c r="C157" s="155" t="n">
        <v>27</v>
      </c>
      <c r="D157" s="120" t="n">
        <f aca="false">８月!C37</f>
        <v>0</v>
      </c>
      <c r="E157" s="120" t="n">
        <f aca="false">IF(８月!H37="",0,８月!H37)</f>
        <v>0</v>
      </c>
      <c r="F157" s="120" t="n">
        <f aca="false">IF(８月!I37="",0,８月!I37)</f>
        <v>0</v>
      </c>
      <c r="G157" s="120" t="n">
        <f aca="false">IF(８月!J37="",0,８月!J37)</f>
        <v>0</v>
      </c>
      <c r="H157" s="120" t="n">
        <f aca="false">８月!G37</f>
        <v>0</v>
      </c>
      <c r="I157" s="152"/>
      <c r="J157" s="153" t="str">
        <f aca="false">IF(D157&gt;表紙!$D$11,1,"")</f>
        <v/>
      </c>
      <c r="K157" s="154" t="str">
        <f aca="false">IF(E157&gt;表紙!$D$8,1,"")</f>
        <v/>
      </c>
      <c r="L157" s="154" t="str">
        <f aca="false">IF(F157&gt;表紙!$D$9,1,"")</f>
        <v/>
      </c>
      <c r="M157" s="152" t="str">
        <f aca="false">IF(G157&gt;表紙!$D$10,1,"")</f>
        <v/>
      </c>
    </row>
    <row r="158" customFormat="false" ht="10.5" hidden="false" customHeight="false" outlineLevel="0" collapsed="false">
      <c r="A158" s="119" t="n">
        <v>152</v>
      </c>
      <c r="B158" s="119" t="n">
        <v>8</v>
      </c>
      <c r="C158" s="151" t="n">
        <v>28</v>
      </c>
      <c r="D158" s="120" t="n">
        <f aca="false">８月!C38</f>
        <v>0</v>
      </c>
      <c r="E158" s="120" t="n">
        <f aca="false">IF(８月!H38="",0,８月!H38)</f>
        <v>0</v>
      </c>
      <c r="F158" s="120" t="n">
        <f aca="false">IF(８月!I38="",0,８月!I38)</f>
        <v>0</v>
      </c>
      <c r="G158" s="120" t="n">
        <f aca="false">IF(８月!J38="",0,８月!J38)</f>
        <v>0</v>
      </c>
      <c r="H158" s="120" t="n">
        <f aca="false">８月!G38</f>
        <v>0</v>
      </c>
      <c r="I158" s="152"/>
      <c r="J158" s="153" t="str">
        <f aca="false">IF(D158&gt;表紙!$D$11,1,"")</f>
        <v/>
      </c>
      <c r="K158" s="154" t="str">
        <f aca="false">IF(E158&gt;表紙!$D$8,1,"")</f>
        <v/>
      </c>
      <c r="L158" s="154" t="str">
        <f aca="false">IF(F158&gt;表紙!$D$9,1,"")</f>
        <v/>
      </c>
      <c r="M158" s="152" t="str">
        <f aca="false">IF(G158&gt;表紙!$D$10,1,"")</f>
        <v/>
      </c>
    </row>
    <row r="159" customFormat="false" ht="10.5" hidden="false" customHeight="false" outlineLevel="0" collapsed="false">
      <c r="A159" s="119" t="n">
        <v>153</v>
      </c>
      <c r="B159" s="119" t="n">
        <v>8</v>
      </c>
      <c r="C159" s="155" t="n">
        <v>29</v>
      </c>
      <c r="D159" s="120" t="n">
        <f aca="false">８月!C39</f>
        <v>0</v>
      </c>
      <c r="E159" s="120" t="n">
        <f aca="false">IF(８月!H39="",0,８月!H39)</f>
        <v>0</v>
      </c>
      <c r="F159" s="120" t="n">
        <f aca="false">IF(８月!I39="",0,８月!I39)</f>
        <v>0</v>
      </c>
      <c r="G159" s="120" t="n">
        <f aca="false">IF(８月!J39="",0,８月!J39)</f>
        <v>0</v>
      </c>
      <c r="H159" s="120" t="n">
        <f aca="false">８月!G39</f>
        <v>0</v>
      </c>
      <c r="I159" s="152"/>
      <c r="J159" s="153" t="str">
        <f aca="false">IF(D159&gt;表紙!$D$11,1,"")</f>
        <v/>
      </c>
      <c r="K159" s="154" t="str">
        <f aca="false">IF(E159&gt;表紙!$D$8,1,"")</f>
        <v/>
      </c>
      <c r="L159" s="154" t="str">
        <f aca="false">IF(F159&gt;表紙!$D$9,1,"")</f>
        <v/>
      </c>
      <c r="M159" s="152" t="str">
        <f aca="false">IF(G159&gt;表紙!$D$10,1,"")</f>
        <v/>
      </c>
    </row>
    <row r="160" customFormat="false" ht="10.5" hidden="false" customHeight="false" outlineLevel="0" collapsed="false">
      <c r="A160" s="119" t="n">
        <v>154</v>
      </c>
      <c r="B160" s="119" t="n">
        <v>8</v>
      </c>
      <c r="C160" s="155" t="n">
        <v>30</v>
      </c>
      <c r="D160" s="120" t="n">
        <f aca="false">８月!C40</f>
        <v>0</v>
      </c>
      <c r="E160" s="120" t="n">
        <f aca="false">IF(８月!H40="",0,８月!H40)</f>
        <v>0</v>
      </c>
      <c r="F160" s="120" t="n">
        <f aca="false">IF(８月!I40="",0,８月!I40)</f>
        <v>0</v>
      </c>
      <c r="G160" s="120" t="n">
        <f aca="false">IF(８月!J40="",0,８月!J40)</f>
        <v>0</v>
      </c>
      <c r="H160" s="120" t="n">
        <f aca="false">８月!G40</f>
        <v>0</v>
      </c>
      <c r="I160" s="152"/>
      <c r="J160" s="153" t="str">
        <f aca="false">IF(D160&gt;表紙!$D$11,1,"")</f>
        <v/>
      </c>
      <c r="K160" s="154" t="str">
        <f aca="false">IF(E160&gt;表紙!$D$8,1,"")</f>
        <v/>
      </c>
      <c r="L160" s="154" t="str">
        <f aca="false">IF(F160&gt;表紙!$D$9,1,"")</f>
        <v/>
      </c>
      <c r="M160" s="152" t="str">
        <f aca="false">IF(G160&gt;表紙!$D$10,1,"")</f>
        <v/>
      </c>
    </row>
    <row r="161" customFormat="false" ht="10.5" hidden="false" customHeight="false" outlineLevel="0" collapsed="false">
      <c r="A161" s="119" t="n">
        <v>155</v>
      </c>
      <c r="B161" s="119" t="n">
        <v>8</v>
      </c>
      <c r="C161" s="151" t="n">
        <v>31</v>
      </c>
      <c r="D161" s="120" t="n">
        <f aca="false">８月!C41</f>
        <v>0</v>
      </c>
      <c r="E161" s="120" t="n">
        <f aca="false">IF(８月!H41="",0,８月!H41)</f>
        <v>0</v>
      </c>
      <c r="F161" s="120" t="n">
        <f aca="false">IF(８月!I41="",0,８月!I41)</f>
        <v>0</v>
      </c>
      <c r="G161" s="120" t="n">
        <f aca="false">IF(８月!J41="",0,８月!J41)</f>
        <v>0</v>
      </c>
      <c r="H161" s="120" t="n">
        <f aca="false">８月!G41</f>
        <v>0</v>
      </c>
      <c r="I161" s="152"/>
      <c r="J161" s="153" t="str">
        <f aca="false">IF(D161&gt;表紙!$D$11,1,"")</f>
        <v/>
      </c>
      <c r="K161" s="154" t="str">
        <f aca="false">IF(E161&gt;表紙!$D$8,1,"")</f>
        <v/>
      </c>
      <c r="L161" s="154" t="str">
        <f aca="false">IF(F161&gt;表紙!$D$9,1,"")</f>
        <v/>
      </c>
      <c r="M161" s="152" t="str">
        <f aca="false">IF(G161&gt;表紙!$D$10,1,"")</f>
        <v/>
      </c>
    </row>
    <row r="162" customFormat="false" ht="10.5" hidden="false" customHeight="false" outlineLevel="0" collapsed="false">
      <c r="A162" s="119" t="n">
        <v>156</v>
      </c>
      <c r="B162" s="119" t="n">
        <v>9</v>
      </c>
      <c r="C162" s="151" t="n">
        <v>1</v>
      </c>
      <c r="D162" s="120" t="n">
        <f aca="false">９月!C11</f>
        <v>0</v>
      </c>
      <c r="E162" s="120" t="n">
        <f aca="false">IF(９月!H11="",0,９月!H11)</f>
        <v>0</v>
      </c>
      <c r="F162" s="120" t="n">
        <f aca="false">IF(９月!I11="",0,９月!I11)</f>
        <v>0</v>
      </c>
      <c r="G162" s="120" t="n">
        <f aca="false">IF(９月!J11="",0,９月!J11)</f>
        <v>0</v>
      </c>
      <c r="H162" s="120" t="n">
        <f aca="false">９月!G11</f>
        <v>0</v>
      </c>
      <c r="I162" s="152"/>
      <c r="J162" s="153" t="str">
        <f aca="false">IF(D162&gt;表紙!$D$11,1,"")</f>
        <v/>
      </c>
      <c r="K162" s="154" t="str">
        <f aca="false">IF(E162&gt;表紙!$D$8,1,"")</f>
        <v/>
      </c>
      <c r="L162" s="154" t="str">
        <f aca="false">IF(F162&gt;表紙!$D$9,1,"")</f>
        <v/>
      </c>
      <c r="M162" s="152" t="str">
        <f aca="false">IF(G162&gt;表紙!$D$10,1,"")</f>
        <v/>
      </c>
    </row>
    <row r="163" customFormat="false" ht="10.5" hidden="false" customHeight="false" outlineLevel="0" collapsed="false">
      <c r="A163" s="119" t="n">
        <v>157</v>
      </c>
      <c r="B163" s="119" t="n">
        <v>9</v>
      </c>
      <c r="C163" s="155" t="n">
        <v>2</v>
      </c>
      <c r="D163" s="120" t="n">
        <f aca="false">９月!C12</f>
        <v>0</v>
      </c>
      <c r="E163" s="120" t="n">
        <f aca="false">IF(９月!H12="",0,９月!H12)</f>
        <v>0</v>
      </c>
      <c r="F163" s="120" t="n">
        <f aca="false">IF(９月!I12="",0,９月!I12)</f>
        <v>0</v>
      </c>
      <c r="G163" s="120" t="n">
        <f aca="false">IF(９月!J12="",0,９月!J12)</f>
        <v>0</v>
      </c>
      <c r="H163" s="120" t="n">
        <f aca="false">９月!G12</f>
        <v>0</v>
      </c>
      <c r="I163" s="152"/>
      <c r="J163" s="153" t="str">
        <f aca="false">IF(D163&gt;表紙!$D$11,1,"")</f>
        <v/>
      </c>
      <c r="K163" s="154" t="str">
        <f aca="false">IF(E163&gt;表紙!$D$8,1,"")</f>
        <v/>
      </c>
      <c r="L163" s="154" t="str">
        <f aca="false">IF(F163&gt;表紙!$D$9,1,"")</f>
        <v/>
      </c>
      <c r="M163" s="152" t="str">
        <f aca="false">IF(G163&gt;表紙!$D$10,1,"")</f>
        <v/>
      </c>
    </row>
    <row r="164" customFormat="false" ht="10.5" hidden="false" customHeight="false" outlineLevel="0" collapsed="false">
      <c r="A164" s="119" t="n">
        <v>158</v>
      </c>
      <c r="B164" s="119" t="n">
        <v>9</v>
      </c>
      <c r="C164" s="155" t="n">
        <v>3</v>
      </c>
      <c r="D164" s="120" t="n">
        <f aca="false">９月!C13</f>
        <v>0</v>
      </c>
      <c r="E164" s="120" t="n">
        <f aca="false">IF(９月!H13="",0,９月!H13)</f>
        <v>0</v>
      </c>
      <c r="F164" s="120" t="n">
        <f aca="false">IF(９月!I13="",0,９月!I13)</f>
        <v>0</v>
      </c>
      <c r="G164" s="120" t="n">
        <f aca="false">IF(９月!J13="",0,９月!J13)</f>
        <v>0</v>
      </c>
      <c r="H164" s="120" t="n">
        <f aca="false">９月!G13</f>
        <v>0</v>
      </c>
      <c r="I164" s="152"/>
      <c r="J164" s="153" t="str">
        <f aca="false">IF(D164&gt;表紙!$D$11,1,"")</f>
        <v/>
      </c>
      <c r="K164" s="154" t="str">
        <f aca="false">IF(E164&gt;表紙!$D$8,1,"")</f>
        <v/>
      </c>
      <c r="L164" s="154" t="str">
        <f aca="false">IF(F164&gt;表紙!$D$9,1,"")</f>
        <v/>
      </c>
      <c r="M164" s="152" t="str">
        <f aca="false">IF(G164&gt;表紙!$D$10,1,"")</f>
        <v/>
      </c>
    </row>
    <row r="165" customFormat="false" ht="10.5" hidden="false" customHeight="false" outlineLevel="0" collapsed="false">
      <c r="A165" s="119" t="n">
        <v>159</v>
      </c>
      <c r="B165" s="119" t="n">
        <v>9</v>
      </c>
      <c r="C165" s="151" t="n">
        <v>4</v>
      </c>
      <c r="D165" s="120" t="n">
        <f aca="false">９月!C14</f>
        <v>0</v>
      </c>
      <c r="E165" s="120" t="n">
        <f aca="false">IF(９月!H14="",0,９月!H14)</f>
        <v>0</v>
      </c>
      <c r="F165" s="120" t="n">
        <f aca="false">IF(９月!I14="",0,９月!I14)</f>
        <v>0</v>
      </c>
      <c r="G165" s="120" t="n">
        <f aca="false">IF(９月!J14="",0,９月!J14)</f>
        <v>0</v>
      </c>
      <c r="H165" s="120" t="n">
        <f aca="false">９月!G14</f>
        <v>0</v>
      </c>
      <c r="I165" s="152"/>
      <c r="J165" s="153" t="str">
        <f aca="false">IF(D165&gt;表紙!$D$11,1,"")</f>
        <v/>
      </c>
      <c r="K165" s="154" t="str">
        <f aca="false">IF(E165&gt;表紙!$D$8,1,"")</f>
        <v/>
      </c>
      <c r="L165" s="154" t="str">
        <f aca="false">IF(F165&gt;表紙!$D$9,1,"")</f>
        <v/>
      </c>
      <c r="M165" s="152" t="str">
        <f aca="false">IF(G165&gt;表紙!$D$10,1,"")</f>
        <v/>
      </c>
    </row>
    <row r="166" customFormat="false" ht="10.5" hidden="false" customHeight="false" outlineLevel="0" collapsed="false">
      <c r="A166" s="119" t="n">
        <v>160</v>
      </c>
      <c r="B166" s="119" t="n">
        <v>9</v>
      </c>
      <c r="C166" s="155" t="n">
        <v>5</v>
      </c>
      <c r="D166" s="120" t="n">
        <f aca="false">９月!C15</f>
        <v>0</v>
      </c>
      <c r="E166" s="120" t="n">
        <f aca="false">IF(９月!H15="",0,９月!H15)</f>
        <v>0</v>
      </c>
      <c r="F166" s="120" t="n">
        <f aca="false">IF(９月!I15="",0,９月!I15)</f>
        <v>0</v>
      </c>
      <c r="G166" s="120" t="n">
        <f aca="false">IF(９月!J15="",0,９月!J15)</f>
        <v>0</v>
      </c>
      <c r="H166" s="120" t="n">
        <f aca="false">９月!G15</f>
        <v>0</v>
      </c>
      <c r="I166" s="152"/>
      <c r="J166" s="153" t="str">
        <f aca="false">IF(D166&gt;表紙!$D$11,1,"")</f>
        <v/>
      </c>
      <c r="K166" s="154" t="str">
        <f aca="false">IF(E166&gt;表紙!$D$8,1,"")</f>
        <v/>
      </c>
      <c r="L166" s="154" t="str">
        <f aca="false">IF(F166&gt;表紙!$D$9,1,"")</f>
        <v/>
      </c>
      <c r="M166" s="152" t="str">
        <f aca="false">IF(G166&gt;表紙!$D$10,1,"")</f>
        <v/>
      </c>
    </row>
    <row r="167" customFormat="false" ht="10.5" hidden="false" customHeight="false" outlineLevel="0" collapsed="false">
      <c r="A167" s="119" t="n">
        <v>161</v>
      </c>
      <c r="B167" s="119" t="n">
        <v>9</v>
      </c>
      <c r="C167" s="155" t="n">
        <v>6</v>
      </c>
      <c r="D167" s="120" t="n">
        <f aca="false">９月!C16</f>
        <v>0</v>
      </c>
      <c r="E167" s="120" t="n">
        <f aca="false">IF(９月!H16="",0,９月!H16)</f>
        <v>0</v>
      </c>
      <c r="F167" s="120" t="n">
        <f aca="false">IF(９月!I16="",0,９月!I16)</f>
        <v>0</v>
      </c>
      <c r="G167" s="120" t="n">
        <f aca="false">IF(９月!J16="",0,９月!J16)</f>
        <v>0</v>
      </c>
      <c r="H167" s="120" t="n">
        <f aca="false">９月!G16</f>
        <v>0</v>
      </c>
      <c r="I167" s="152"/>
      <c r="J167" s="153" t="str">
        <f aca="false">IF(D167&gt;表紙!$D$11,1,"")</f>
        <v/>
      </c>
      <c r="K167" s="154" t="str">
        <f aca="false">IF(E167&gt;表紙!$D$8,1,"")</f>
        <v/>
      </c>
      <c r="L167" s="154" t="str">
        <f aca="false">IF(F167&gt;表紙!$D$9,1,"")</f>
        <v/>
      </c>
      <c r="M167" s="152" t="str">
        <f aca="false">IF(G167&gt;表紙!$D$10,1,"")</f>
        <v/>
      </c>
    </row>
    <row r="168" customFormat="false" ht="10.5" hidden="false" customHeight="false" outlineLevel="0" collapsed="false">
      <c r="A168" s="119" t="n">
        <v>162</v>
      </c>
      <c r="B168" s="119" t="n">
        <v>9</v>
      </c>
      <c r="C168" s="151" t="n">
        <v>7</v>
      </c>
      <c r="D168" s="120" t="n">
        <f aca="false">９月!C17</f>
        <v>0</v>
      </c>
      <c r="E168" s="120" t="n">
        <f aca="false">IF(９月!H17="",0,９月!H17)</f>
        <v>0</v>
      </c>
      <c r="F168" s="120" t="n">
        <f aca="false">IF(９月!I17="",0,９月!I17)</f>
        <v>0</v>
      </c>
      <c r="G168" s="120" t="n">
        <f aca="false">IF(９月!J17="",0,９月!J17)</f>
        <v>0</v>
      </c>
      <c r="H168" s="120" t="n">
        <f aca="false">９月!G17</f>
        <v>0</v>
      </c>
      <c r="I168" s="152"/>
      <c r="J168" s="153" t="str">
        <f aca="false">IF(D168&gt;表紙!$D$11,1,"")</f>
        <v/>
      </c>
      <c r="K168" s="154" t="str">
        <f aca="false">IF(E168&gt;表紙!$D$8,1,"")</f>
        <v/>
      </c>
      <c r="L168" s="154" t="str">
        <f aca="false">IF(F168&gt;表紙!$D$9,1,"")</f>
        <v/>
      </c>
      <c r="M168" s="152" t="str">
        <f aca="false">IF(G168&gt;表紙!$D$10,1,"")</f>
        <v/>
      </c>
    </row>
    <row r="169" customFormat="false" ht="10.5" hidden="false" customHeight="false" outlineLevel="0" collapsed="false">
      <c r="A169" s="119" t="n">
        <v>163</v>
      </c>
      <c r="B169" s="119" t="n">
        <v>9</v>
      </c>
      <c r="C169" s="155" t="n">
        <v>8</v>
      </c>
      <c r="D169" s="120" t="n">
        <f aca="false">９月!C18</f>
        <v>0</v>
      </c>
      <c r="E169" s="120" t="n">
        <f aca="false">IF(９月!H18="",0,９月!H18)</f>
        <v>0</v>
      </c>
      <c r="F169" s="120" t="n">
        <f aca="false">IF(９月!I18="",0,９月!I18)</f>
        <v>0</v>
      </c>
      <c r="G169" s="120" t="n">
        <f aca="false">IF(９月!J18="",0,９月!J18)</f>
        <v>0</v>
      </c>
      <c r="H169" s="120" t="n">
        <f aca="false">９月!G18</f>
        <v>0</v>
      </c>
      <c r="I169" s="152"/>
      <c r="J169" s="153" t="str">
        <f aca="false">IF(D169&gt;表紙!$D$11,1,"")</f>
        <v/>
      </c>
      <c r="K169" s="154" t="str">
        <f aca="false">IF(E169&gt;表紙!$D$8,1,"")</f>
        <v/>
      </c>
      <c r="L169" s="154" t="str">
        <f aca="false">IF(F169&gt;表紙!$D$9,1,"")</f>
        <v/>
      </c>
      <c r="M169" s="152" t="str">
        <f aca="false">IF(G169&gt;表紙!$D$10,1,"")</f>
        <v/>
      </c>
    </row>
    <row r="170" customFormat="false" ht="10.5" hidden="false" customHeight="false" outlineLevel="0" collapsed="false">
      <c r="A170" s="119" t="n">
        <v>164</v>
      </c>
      <c r="B170" s="119" t="n">
        <v>9</v>
      </c>
      <c r="C170" s="155" t="n">
        <v>9</v>
      </c>
      <c r="D170" s="120" t="n">
        <f aca="false">９月!C19</f>
        <v>0</v>
      </c>
      <c r="E170" s="120" t="n">
        <f aca="false">IF(９月!H19="",0,９月!H19)</f>
        <v>0</v>
      </c>
      <c r="F170" s="120" t="n">
        <f aca="false">IF(９月!I19="",0,９月!I19)</f>
        <v>0</v>
      </c>
      <c r="G170" s="120" t="n">
        <f aca="false">IF(９月!J19="",0,９月!J19)</f>
        <v>0</v>
      </c>
      <c r="H170" s="120" t="n">
        <f aca="false">９月!G19</f>
        <v>0</v>
      </c>
      <c r="I170" s="152"/>
      <c r="J170" s="153" t="str">
        <f aca="false">IF(D170&gt;表紙!$D$11,1,"")</f>
        <v/>
      </c>
      <c r="K170" s="154" t="str">
        <f aca="false">IF(E170&gt;表紙!$D$8,1,"")</f>
        <v/>
      </c>
      <c r="L170" s="154" t="str">
        <f aca="false">IF(F170&gt;表紙!$D$9,1,"")</f>
        <v/>
      </c>
      <c r="M170" s="152" t="str">
        <f aca="false">IF(G170&gt;表紙!$D$10,1,"")</f>
        <v/>
      </c>
    </row>
    <row r="171" customFormat="false" ht="10.5" hidden="false" customHeight="false" outlineLevel="0" collapsed="false">
      <c r="A171" s="119" t="n">
        <v>165</v>
      </c>
      <c r="B171" s="119" t="n">
        <v>9</v>
      </c>
      <c r="C171" s="151" t="n">
        <v>10</v>
      </c>
      <c r="D171" s="120" t="n">
        <f aca="false">９月!C20</f>
        <v>0</v>
      </c>
      <c r="E171" s="120" t="n">
        <f aca="false">IF(９月!H20="",0,９月!H20)</f>
        <v>0</v>
      </c>
      <c r="F171" s="120" t="n">
        <f aca="false">IF(９月!I20="",0,９月!I20)</f>
        <v>0</v>
      </c>
      <c r="G171" s="120" t="n">
        <f aca="false">IF(９月!J20="",0,９月!J20)</f>
        <v>0</v>
      </c>
      <c r="H171" s="120" t="n">
        <f aca="false">９月!G20</f>
        <v>0</v>
      </c>
      <c r="I171" s="152"/>
      <c r="J171" s="153" t="str">
        <f aca="false">IF(D171&gt;表紙!$D$11,1,"")</f>
        <v/>
      </c>
      <c r="K171" s="154" t="str">
        <f aca="false">IF(E171&gt;表紙!$D$8,1,"")</f>
        <v/>
      </c>
      <c r="L171" s="154" t="str">
        <f aca="false">IF(F171&gt;表紙!$D$9,1,"")</f>
        <v/>
      </c>
      <c r="M171" s="152" t="str">
        <f aca="false">IF(G171&gt;表紙!$D$10,1,"")</f>
        <v/>
      </c>
    </row>
    <row r="172" customFormat="false" ht="10.5" hidden="false" customHeight="false" outlineLevel="0" collapsed="false">
      <c r="A172" s="119" t="n">
        <v>166</v>
      </c>
      <c r="B172" s="119" t="n">
        <v>9</v>
      </c>
      <c r="C172" s="155" t="n">
        <v>11</v>
      </c>
      <c r="D172" s="120" t="n">
        <f aca="false">９月!C21</f>
        <v>0</v>
      </c>
      <c r="E172" s="120" t="n">
        <f aca="false">IF(９月!H21="",0,９月!H21)</f>
        <v>0</v>
      </c>
      <c r="F172" s="120" t="n">
        <f aca="false">IF(９月!I21="",0,９月!I21)</f>
        <v>0</v>
      </c>
      <c r="G172" s="120" t="n">
        <f aca="false">IF(９月!J21="",0,９月!J21)</f>
        <v>0</v>
      </c>
      <c r="H172" s="120" t="n">
        <f aca="false">９月!G21</f>
        <v>0</v>
      </c>
      <c r="I172" s="152"/>
      <c r="J172" s="153" t="str">
        <f aca="false">IF(D172&gt;表紙!$D$11,1,"")</f>
        <v/>
      </c>
      <c r="K172" s="154" t="str">
        <f aca="false">IF(E172&gt;表紙!$D$8,1,"")</f>
        <v/>
      </c>
      <c r="L172" s="154" t="str">
        <f aca="false">IF(F172&gt;表紙!$D$9,1,"")</f>
        <v/>
      </c>
      <c r="M172" s="152" t="str">
        <f aca="false">IF(G172&gt;表紙!$D$10,1,"")</f>
        <v/>
      </c>
    </row>
    <row r="173" customFormat="false" ht="10.5" hidden="false" customHeight="false" outlineLevel="0" collapsed="false">
      <c r="A173" s="119" t="n">
        <v>167</v>
      </c>
      <c r="B173" s="119" t="n">
        <v>9</v>
      </c>
      <c r="C173" s="155" t="n">
        <v>12</v>
      </c>
      <c r="D173" s="120" t="n">
        <f aca="false">９月!C22</f>
        <v>0</v>
      </c>
      <c r="E173" s="120" t="n">
        <f aca="false">IF(９月!H22="",0,９月!H22)</f>
        <v>0</v>
      </c>
      <c r="F173" s="120" t="n">
        <f aca="false">IF(９月!I22="",0,９月!I22)</f>
        <v>0</v>
      </c>
      <c r="G173" s="120" t="n">
        <f aca="false">IF(９月!J22="",0,９月!J22)</f>
        <v>0</v>
      </c>
      <c r="H173" s="120" t="n">
        <f aca="false">９月!G22</f>
        <v>0</v>
      </c>
      <c r="I173" s="152"/>
      <c r="J173" s="153" t="str">
        <f aca="false">IF(D173&gt;表紙!$D$11,1,"")</f>
        <v/>
      </c>
      <c r="K173" s="154" t="str">
        <f aca="false">IF(E173&gt;表紙!$D$8,1,"")</f>
        <v/>
      </c>
      <c r="L173" s="154" t="str">
        <f aca="false">IF(F173&gt;表紙!$D$9,1,"")</f>
        <v/>
      </c>
      <c r="M173" s="152" t="str">
        <f aca="false">IF(G173&gt;表紙!$D$10,1,"")</f>
        <v/>
      </c>
    </row>
    <row r="174" customFormat="false" ht="10.5" hidden="false" customHeight="false" outlineLevel="0" collapsed="false">
      <c r="A174" s="119" t="n">
        <v>168</v>
      </c>
      <c r="B174" s="119" t="n">
        <v>9</v>
      </c>
      <c r="C174" s="151" t="n">
        <v>13</v>
      </c>
      <c r="D174" s="120" t="n">
        <f aca="false">９月!C23</f>
        <v>0</v>
      </c>
      <c r="E174" s="120" t="n">
        <f aca="false">IF(９月!H23="",0,９月!H23)</f>
        <v>0</v>
      </c>
      <c r="F174" s="120" t="n">
        <f aca="false">IF(９月!I23="",0,９月!I23)</f>
        <v>0</v>
      </c>
      <c r="G174" s="120" t="n">
        <f aca="false">IF(９月!J23="",0,９月!J23)</f>
        <v>0</v>
      </c>
      <c r="H174" s="120" t="n">
        <f aca="false">９月!G23</f>
        <v>0</v>
      </c>
      <c r="I174" s="152"/>
      <c r="J174" s="153" t="str">
        <f aca="false">IF(D174&gt;表紙!$D$11,1,"")</f>
        <v/>
      </c>
      <c r="K174" s="154" t="str">
        <f aca="false">IF(E174&gt;表紙!$D$8,1,"")</f>
        <v/>
      </c>
      <c r="L174" s="154" t="str">
        <f aca="false">IF(F174&gt;表紙!$D$9,1,"")</f>
        <v/>
      </c>
      <c r="M174" s="152" t="str">
        <f aca="false">IF(G174&gt;表紙!$D$10,1,"")</f>
        <v/>
      </c>
    </row>
    <row r="175" customFormat="false" ht="10.5" hidden="false" customHeight="false" outlineLevel="0" collapsed="false">
      <c r="A175" s="119" t="n">
        <v>169</v>
      </c>
      <c r="B175" s="119" t="n">
        <v>9</v>
      </c>
      <c r="C175" s="155" t="n">
        <v>14</v>
      </c>
      <c r="D175" s="120" t="n">
        <f aca="false">９月!C24</f>
        <v>0</v>
      </c>
      <c r="E175" s="120" t="n">
        <f aca="false">IF(９月!H24="",0,９月!H24)</f>
        <v>0</v>
      </c>
      <c r="F175" s="120" t="n">
        <f aca="false">IF(９月!I24="",0,９月!I24)</f>
        <v>0</v>
      </c>
      <c r="G175" s="120" t="n">
        <f aca="false">IF(９月!J24="",0,９月!J24)</f>
        <v>0</v>
      </c>
      <c r="H175" s="120" t="n">
        <f aca="false">９月!G24</f>
        <v>0</v>
      </c>
      <c r="I175" s="152"/>
      <c r="J175" s="153" t="str">
        <f aca="false">IF(D175&gt;表紙!$D$11,1,"")</f>
        <v/>
      </c>
      <c r="K175" s="154" t="str">
        <f aca="false">IF(E175&gt;表紙!$D$8,1,"")</f>
        <v/>
      </c>
      <c r="L175" s="154" t="str">
        <f aca="false">IF(F175&gt;表紙!$D$9,1,"")</f>
        <v/>
      </c>
      <c r="M175" s="152" t="str">
        <f aca="false">IF(G175&gt;表紙!$D$10,1,"")</f>
        <v/>
      </c>
    </row>
    <row r="176" customFormat="false" ht="10.5" hidden="false" customHeight="false" outlineLevel="0" collapsed="false">
      <c r="A176" s="119" t="n">
        <v>170</v>
      </c>
      <c r="B176" s="119" t="n">
        <v>9</v>
      </c>
      <c r="C176" s="155" t="n">
        <v>15</v>
      </c>
      <c r="D176" s="120" t="n">
        <f aca="false">９月!C25</f>
        <v>0</v>
      </c>
      <c r="E176" s="120" t="n">
        <f aca="false">IF(９月!H25="",0,９月!H25)</f>
        <v>0</v>
      </c>
      <c r="F176" s="120" t="n">
        <f aca="false">IF(９月!I25="",0,９月!I25)</f>
        <v>0</v>
      </c>
      <c r="G176" s="120" t="n">
        <f aca="false">IF(９月!J25="",0,９月!J25)</f>
        <v>0</v>
      </c>
      <c r="H176" s="120" t="n">
        <f aca="false">９月!G25</f>
        <v>0</v>
      </c>
      <c r="I176" s="152"/>
      <c r="J176" s="153" t="str">
        <f aca="false">IF(D176&gt;表紙!$D$11,1,"")</f>
        <v/>
      </c>
      <c r="K176" s="154" t="str">
        <f aca="false">IF(E176&gt;表紙!$D$8,1,"")</f>
        <v/>
      </c>
      <c r="L176" s="154" t="str">
        <f aca="false">IF(F176&gt;表紙!$D$9,1,"")</f>
        <v/>
      </c>
      <c r="M176" s="152" t="str">
        <f aca="false">IF(G176&gt;表紙!$D$10,1,"")</f>
        <v/>
      </c>
    </row>
    <row r="177" customFormat="false" ht="10.5" hidden="false" customHeight="false" outlineLevel="0" collapsed="false">
      <c r="A177" s="119" t="n">
        <v>171</v>
      </c>
      <c r="B177" s="119" t="n">
        <v>9</v>
      </c>
      <c r="C177" s="151" t="n">
        <v>16</v>
      </c>
      <c r="D177" s="120" t="n">
        <f aca="false">９月!C26</f>
        <v>0</v>
      </c>
      <c r="E177" s="120" t="n">
        <f aca="false">IF(９月!H26="",0,９月!H26)</f>
        <v>0</v>
      </c>
      <c r="F177" s="120" t="n">
        <f aca="false">IF(９月!I26="",0,９月!I26)</f>
        <v>0</v>
      </c>
      <c r="G177" s="120" t="n">
        <f aca="false">IF(９月!J26="",0,９月!J26)</f>
        <v>0</v>
      </c>
      <c r="H177" s="120" t="n">
        <f aca="false">９月!G26</f>
        <v>0</v>
      </c>
      <c r="I177" s="152"/>
      <c r="J177" s="153" t="str">
        <f aca="false">IF(D177&gt;表紙!$D$11,1,"")</f>
        <v/>
      </c>
      <c r="K177" s="154" t="str">
        <f aca="false">IF(E177&gt;表紙!$D$8,1,"")</f>
        <v/>
      </c>
      <c r="L177" s="154" t="str">
        <f aca="false">IF(F177&gt;表紙!$D$9,1,"")</f>
        <v/>
      </c>
      <c r="M177" s="152" t="str">
        <f aca="false">IF(G177&gt;表紙!$D$10,1,"")</f>
        <v/>
      </c>
    </row>
    <row r="178" customFormat="false" ht="10.5" hidden="false" customHeight="false" outlineLevel="0" collapsed="false">
      <c r="A178" s="119" t="n">
        <v>172</v>
      </c>
      <c r="B178" s="119" t="n">
        <v>9</v>
      </c>
      <c r="C178" s="155" t="n">
        <v>17</v>
      </c>
      <c r="D178" s="120" t="n">
        <f aca="false">９月!C27</f>
        <v>0</v>
      </c>
      <c r="E178" s="120" t="n">
        <f aca="false">IF(９月!H27="",0,９月!H27)</f>
        <v>0</v>
      </c>
      <c r="F178" s="120" t="n">
        <f aca="false">IF(９月!I27="",0,９月!I27)</f>
        <v>0</v>
      </c>
      <c r="G178" s="120" t="n">
        <f aca="false">IF(９月!J27="",0,９月!J27)</f>
        <v>0</v>
      </c>
      <c r="H178" s="120" t="n">
        <f aca="false">９月!G27</f>
        <v>0</v>
      </c>
      <c r="I178" s="152"/>
      <c r="J178" s="153" t="str">
        <f aca="false">IF(D178&gt;表紙!$D$11,1,"")</f>
        <v/>
      </c>
      <c r="K178" s="154" t="str">
        <f aca="false">IF(E178&gt;表紙!$D$8,1,"")</f>
        <v/>
      </c>
      <c r="L178" s="154" t="str">
        <f aca="false">IF(F178&gt;表紙!$D$9,1,"")</f>
        <v/>
      </c>
      <c r="M178" s="152" t="str">
        <f aca="false">IF(G178&gt;表紙!$D$10,1,"")</f>
        <v/>
      </c>
    </row>
    <row r="179" customFormat="false" ht="10.5" hidden="false" customHeight="false" outlineLevel="0" collapsed="false">
      <c r="A179" s="119" t="n">
        <v>173</v>
      </c>
      <c r="B179" s="119" t="n">
        <v>9</v>
      </c>
      <c r="C179" s="155" t="n">
        <v>18</v>
      </c>
      <c r="D179" s="120" t="n">
        <f aca="false">９月!C28</f>
        <v>0</v>
      </c>
      <c r="E179" s="120" t="n">
        <f aca="false">IF(９月!H28="",0,９月!H28)</f>
        <v>0</v>
      </c>
      <c r="F179" s="120" t="n">
        <f aca="false">IF(９月!I28="",0,９月!I28)</f>
        <v>0</v>
      </c>
      <c r="G179" s="120" t="n">
        <f aca="false">IF(９月!J28="",0,９月!J28)</f>
        <v>0</v>
      </c>
      <c r="H179" s="120" t="n">
        <f aca="false">９月!G28</f>
        <v>0</v>
      </c>
      <c r="I179" s="152"/>
      <c r="J179" s="153" t="str">
        <f aca="false">IF(D179&gt;表紙!$D$11,1,"")</f>
        <v/>
      </c>
      <c r="K179" s="154" t="str">
        <f aca="false">IF(E179&gt;表紙!$D$8,1,"")</f>
        <v/>
      </c>
      <c r="L179" s="154" t="str">
        <f aca="false">IF(F179&gt;表紙!$D$9,1,"")</f>
        <v/>
      </c>
      <c r="M179" s="152" t="str">
        <f aca="false">IF(G179&gt;表紙!$D$10,1,"")</f>
        <v/>
      </c>
    </row>
    <row r="180" customFormat="false" ht="10.5" hidden="false" customHeight="false" outlineLevel="0" collapsed="false">
      <c r="A180" s="119" t="n">
        <v>174</v>
      </c>
      <c r="B180" s="119" t="n">
        <v>9</v>
      </c>
      <c r="C180" s="151" t="n">
        <v>19</v>
      </c>
      <c r="D180" s="120" t="n">
        <f aca="false">９月!C29</f>
        <v>0</v>
      </c>
      <c r="E180" s="120" t="n">
        <f aca="false">IF(９月!H29="",0,９月!H29)</f>
        <v>0</v>
      </c>
      <c r="F180" s="120" t="n">
        <f aca="false">IF(９月!I29="",0,９月!I29)</f>
        <v>0</v>
      </c>
      <c r="G180" s="120" t="n">
        <f aca="false">IF(９月!J29="",0,９月!J29)</f>
        <v>0</v>
      </c>
      <c r="H180" s="120" t="n">
        <f aca="false">９月!G29</f>
        <v>0</v>
      </c>
      <c r="I180" s="152"/>
      <c r="J180" s="153" t="str">
        <f aca="false">IF(D180&gt;表紙!$D$11,1,"")</f>
        <v/>
      </c>
      <c r="K180" s="154" t="str">
        <f aca="false">IF(E180&gt;表紙!$D$8,1,"")</f>
        <v/>
      </c>
      <c r="L180" s="154" t="str">
        <f aca="false">IF(F180&gt;表紙!$D$9,1,"")</f>
        <v/>
      </c>
      <c r="M180" s="152" t="str">
        <f aca="false">IF(G180&gt;表紙!$D$10,1,"")</f>
        <v/>
      </c>
    </row>
    <row r="181" customFormat="false" ht="10.5" hidden="false" customHeight="false" outlineLevel="0" collapsed="false">
      <c r="A181" s="119" t="n">
        <v>175</v>
      </c>
      <c r="B181" s="119" t="n">
        <v>9</v>
      </c>
      <c r="C181" s="155" t="n">
        <v>20</v>
      </c>
      <c r="D181" s="120" t="n">
        <f aca="false">９月!C30</f>
        <v>0</v>
      </c>
      <c r="E181" s="120" t="n">
        <f aca="false">IF(９月!H30="",0,９月!H30)</f>
        <v>0</v>
      </c>
      <c r="F181" s="120" t="n">
        <f aca="false">IF(９月!I30="",0,９月!I30)</f>
        <v>0</v>
      </c>
      <c r="G181" s="120" t="n">
        <f aca="false">IF(９月!J30="",0,９月!J30)</f>
        <v>0</v>
      </c>
      <c r="H181" s="120" t="n">
        <f aca="false">９月!G30</f>
        <v>0</v>
      </c>
      <c r="I181" s="152"/>
      <c r="J181" s="153" t="str">
        <f aca="false">IF(D181&gt;表紙!$D$11,1,"")</f>
        <v/>
      </c>
      <c r="K181" s="154" t="str">
        <f aca="false">IF(E181&gt;表紙!$D$8,1,"")</f>
        <v/>
      </c>
      <c r="L181" s="154" t="str">
        <f aca="false">IF(F181&gt;表紙!$D$9,1,"")</f>
        <v/>
      </c>
      <c r="M181" s="152" t="str">
        <f aca="false">IF(G181&gt;表紙!$D$10,1,"")</f>
        <v/>
      </c>
    </row>
    <row r="182" customFormat="false" ht="10.5" hidden="false" customHeight="false" outlineLevel="0" collapsed="false">
      <c r="A182" s="119" t="n">
        <v>176</v>
      </c>
      <c r="B182" s="119" t="n">
        <v>9</v>
      </c>
      <c r="C182" s="155" t="n">
        <v>21</v>
      </c>
      <c r="D182" s="120" t="n">
        <f aca="false">９月!C31</f>
        <v>0</v>
      </c>
      <c r="E182" s="120" t="n">
        <f aca="false">IF(９月!H31="",0,９月!H31)</f>
        <v>0</v>
      </c>
      <c r="F182" s="120" t="n">
        <f aca="false">IF(９月!I31="",0,９月!I31)</f>
        <v>0</v>
      </c>
      <c r="G182" s="120" t="n">
        <f aca="false">IF(９月!J31="",0,９月!J31)</f>
        <v>0</v>
      </c>
      <c r="H182" s="120" t="n">
        <f aca="false">９月!G31</f>
        <v>0</v>
      </c>
      <c r="I182" s="152"/>
      <c r="J182" s="153" t="str">
        <f aca="false">IF(D182&gt;表紙!$D$11,1,"")</f>
        <v/>
      </c>
      <c r="K182" s="154" t="str">
        <f aca="false">IF(E182&gt;表紙!$D$8,1,"")</f>
        <v/>
      </c>
      <c r="L182" s="154" t="str">
        <f aca="false">IF(F182&gt;表紙!$D$9,1,"")</f>
        <v/>
      </c>
      <c r="M182" s="152" t="str">
        <f aca="false">IF(G182&gt;表紙!$D$10,1,"")</f>
        <v/>
      </c>
    </row>
    <row r="183" customFormat="false" ht="10.5" hidden="false" customHeight="false" outlineLevel="0" collapsed="false">
      <c r="A183" s="119" t="n">
        <v>177</v>
      </c>
      <c r="B183" s="119" t="n">
        <v>9</v>
      </c>
      <c r="C183" s="151" t="n">
        <v>22</v>
      </c>
      <c r="D183" s="120" t="n">
        <f aca="false">９月!C32</f>
        <v>0</v>
      </c>
      <c r="E183" s="120" t="n">
        <f aca="false">IF(９月!H32="",0,９月!H32)</f>
        <v>0</v>
      </c>
      <c r="F183" s="120" t="n">
        <f aca="false">IF(９月!I32="",0,９月!I32)</f>
        <v>0</v>
      </c>
      <c r="G183" s="120" t="n">
        <f aca="false">IF(９月!J32="",0,９月!J32)</f>
        <v>0</v>
      </c>
      <c r="H183" s="120" t="n">
        <f aca="false">９月!G32</f>
        <v>0</v>
      </c>
      <c r="I183" s="152"/>
      <c r="J183" s="153" t="str">
        <f aca="false">IF(D183&gt;表紙!$D$11,1,"")</f>
        <v/>
      </c>
      <c r="K183" s="154" t="str">
        <f aca="false">IF(E183&gt;表紙!$D$8,1,"")</f>
        <v/>
      </c>
      <c r="L183" s="154" t="str">
        <f aca="false">IF(F183&gt;表紙!$D$9,1,"")</f>
        <v/>
      </c>
      <c r="M183" s="152" t="str">
        <f aca="false">IF(G183&gt;表紙!$D$10,1,"")</f>
        <v/>
      </c>
    </row>
    <row r="184" customFormat="false" ht="10.5" hidden="false" customHeight="false" outlineLevel="0" collapsed="false">
      <c r="A184" s="119" t="n">
        <v>178</v>
      </c>
      <c r="B184" s="119" t="n">
        <v>9</v>
      </c>
      <c r="C184" s="155" t="n">
        <v>23</v>
      </c>
      <c r="D184" s="120" t="n">
        <f aca="false">９月!C33</f>
        <v>0</v>
      </c>
      <c r="E184" s="120" t="n">
        <f aca="false">IF(９月!H33="",0,９月!H33)</f>
        <v>0</v>
      </c>
      <c r="F184" s="120" t="n">
        <f aca="false">IF(９月!I33="",0,９月!I33)</f>
        <v>0</v>
      </c>
      <c r="G184" s="120" t="n">
        <f aca="false">IF(９月!J33="",0,９月!J33)</f>
        <v>0</v>
      </c>
      <c r="H184" s="120" t="n">
        <f aca="false">９月!G33</f>
        <v>0</v>
      </c>
      <c r="I184" s="152"/>
      <c r="J184" s="153" t="str">
        <f aca="false">IF(D184&gt;表紙!$D$11,1,"")</f>
        <v/>
      </c>
      <c r="K184" s="154" t="str">
        <f aca="false">IF(E184&gt;表紙!$D$8,1,"")</f>
        <v/>
      </c>
      <c r="L184" s="154" t="str">
        <f aca="false">IF(F184&gt;表紙!$D$9,1,"")</f>
        <v/>
      </c>
      <c r="M184" s="152" t="str">
        <f aca="false">IF(G184&gt;表紙!$D$10,1,"")</f>
        <v/>
      </c>
    </row>
    <row r="185" customFormat="false" ht="10.5" hidden="false" customHeight="false" outlineLevel="0" collapsed="false">
      <c r="A185" s="119" t="n">
        <v>179</v>
      </c>
      <c r="B185" s="119" t="n">
        <v>9</v>
      </c>
      <c r="C185" s="155" t="n">
        <v>24</v>
      </c>
      <c r="D185" s="120" t="n">
        <f aca="false">９月!C34</f>
        <v>0</v>
      </c>
      <c r="E185" s="120" t="n">
        <f aca="false">IF(９月!H34="",0,９月!H34)</f>
        <v>0</v>
      </c>
      <c r="F185" s="120" t="n">
        <f aca="false">IF(９月!I34="",0,９月!I34)</f>
        <v>0</v>
      </c>
      <c r="G185" s="120" t="n">
        <f aca="false">IF(９月!J34="",0,９月!J34)</f>
        <v>0</v>
      </c>
      <c r="H185" s="120" t="n">
        <f aca="false">９月!G34</f>
        <v>0</v>
      </c>
      <c r="I185" s="152"/>
      <c r="J185" s="153" t="str">
        <f aca="false">IF(D185&gt;表紙!$D$11,1,"")</f>
        <v/>
      </c>
      <c r="K185" s="154" t="str">
        <f aca="false">IF(E185&gt;表紙!$D$8,1,"")</f>
        <v/>
      </c>
      <c r="L185" s="154" t="str">
        <f aca="false">IF(F185&gt;表紙!$D$9,1,"")</f>
        <v/>
      </c>
      <c r="M185" s="152" t="str">
        <f aca="false">IF(G185&gt;表紙!$D$10,1,"")</f>
        <v/>
      </c>
    </row>
    <row r="186" customFormat="false" ht="10.5" hidden="false" customHeight="false" outlineLevel="0" collapsed="false">
      <c r="A186" s="119" t="n">
        <v>180</v>
      </c>
      <c r="B186" s="119" t="n">
        <v>9</v>
      </c>
      <c r="C186" s="151" t="n">
        <v>25</v>
      </c>
      <c r="D186" s="120" t="n">
        <f aca="false">９月!C35</f>
        <v>0</v>
      </c>
      <c r="E186" s="120" t="n">
        <f aca="false">IF(９月!H35="",0,９月!H35)</f>
        <v>0</v>
      </c>
      <c r="F186" s="120" t="n">
        <f aca="false">IF(９月!I35="",0,９月!I35)</f>
        <v>0</v>
      </c>
      <c r="G186" s="120" t="n">
        <f aca="false">IF(９月!J35="",0,９月!J35)</f>
        <v>0</v>
      </c>
      <c r="H186" s="120" t="n">
        <f aca="false">９月!G35</f>
        <v>0</v>
      </c>
      <c r="I186" s="152"/>
      <c r="J186" s="153" t="str">
        <f aca="false">IF(D186&gt;表紙!$D$11,1,"")</f>
        <v/>
      </c>
      <c r="K186" s="154" t="str">
        <f aca="false">IF(E186&gt;表紙!$D$8,1,"")</f>
        <v/>
      </c>
      <c r="L186" s="154" t="str">
        <f aca="false">IF(F186&gt;表紙!$D$9,1,"")</f>
        <v/>
      </c>
      <c r="M186" s="152" t="str">
        <f aca="false">IF(G186&gt;表紙!$D$10,1,"")</f>
        <v/>
      </c>
    </row>
    <row r="187" customFormat="false" ht="10.5" hidden="false" customHeight="false" outlineLevel="0" collapsed="false">
      <c r="A187" s="119" t="n">
        <v>181</v>
      </c>
      <c r="B187" s="119" t="n">
        <v>9</v>
      </c>
      <c r="C187" s="155" t="n">
        <v>26</v>
      </c>
      <c r="D187" s="120" t="n">
        <f aca="false">９月!C36</f>
        <v>0</v>
      </c>
      <c r="E187" s="120" t="n">
        <f aca="false">IF(９月!H36="",0,９月!H36)</f>
        <v>0</v>
      </c>
      <c r="F187" s="120" t="n">
        <f aca="false">IF(９月!I36="",0,９月!I36)</f>
        <v>0</v>
      </c>
      <c r="G187" s="120" t="n">
        <f aca="false">IF(９月!J36="",0,９月!J36)</f>
        <v>0</v>
      </c>
      <c r="H187" s="120" t="n">
        <f aca="false">９月!G36</f>
        <v>0</v>
      </c>
      <c r="I187" s="152"/>
      <c r="J187" s="153" t="str">
        <f aca="false">IF(D187&gt;表紙!$D$11,1,"")</f>
        <v/>
      </c>
      <c r="K187" s="154" t="str">
        <f aca="false">IF(E187&gt;表紙!$D$8,1,"")</f>
        <v/>
      </c>
      <c r="L187" s="154" t="str">
        <f aca="false">IF(F187&gt;表紙!$D$9,1,"")</f>
        <v/>
      </c>
      <c r="M187" s="152" t="str">
        <f aca="false">IF(G187&gt;表紙!$D$10,1,"")</f>
        <v/>
      </c>
    </row>
    <row r="188" customFormat="false" ht="10.5" hidden="false" customHeight="false" outlineLevel="0" collapsed="false">
      <c r="A188" s="119" t="n">
        <v>182</v>
      </c>
      <c r="B188" s="119" t="n">
        <v>9</v>
      </c>
      <c r="C188" s="155" t="n">
        <v>27</v>
      </c>
      <c r="D188" s="120" t="n">
        <f aca="false">９月!C37</f>
        <v>0</v>
      </c>
      <c r="E188" s="120" t="n">
        <f aca="false">IF(９月!H37="",0,９月!H37)</f>
        <v>0</v>
      </c>
      <c r="F188" s="120" t="n">
        <f aca="false">IF(９月!I37="",0,９月!I37)</f>
        <v>0</v>
      </c>
      <c r="G188" s="120" t="n">
        <f aca="false">IF(９月!J37="",0,９月!J37)</f>
        <v>0</v>
      </c>
      <c r="H188" s="120" t="n">
        <f aca="false">９月!G37</f>
        <v>0</v>
      </c>
      <c r="I188" s="152"/>
      <c r="J188" s="153" t="str">
        <f aca="false">IF(D188&gt;表紙!$D$11,1,"")</f>
        <v/>
      </c>
      <c r="K188" s="154" t="str">
        <f aca="false">IF(E188&gt;表紙!$D$8,1,"")</f>
        <v/>
      </c>
      <c r="L188" s="154" t="str">
        <f aca="false">IF(F188&gt;表紙!$D$9,1,"")</f>
        <v/>
      </c>
      <c r="M188" s="152" t="str">
        <f aca="false">IF(G188&gt;表紙!$D$10,1,"")</f>
        <v/>
      </c>
    </row>
    <row r="189" customFormat="false" ht="10.5" hidden="false" customHeight="false" outlineLevel="0" collapsed="false">
      <c r="A189" s="119" t="n">
        <v>183</v>
      </c>
      <c r="B189" s="119" t="n">
        <v>9</v>
      </c>
      <c r="C189" s="151" t="n">
        <v>28</v>
      </c>
      <c r="D189" s="120" t="n">
        <f aca="false">９月!C38</f>
        <v>0</v>
      </c>
      <c r="E189" s="120" t="n">
        <f aca="false">IF(９月!H38="",0,９月!H38)</f>
        <v>0</v>
      </c>
      <c r="F189" s="120" t="n">
        <f aca="false">IF(９月!I38="",0,９月!I38)</f>
        <v>0</v>
      </c>
      <c r="G189" s="120" t="n">
        <f aca="false">IF(９月!J38="",0,９月!J38)</f>
        <v>0</v>
      </c>
      <c r="H189" s="120" t="n">
        <f aca="false">９月!G38</f>
        <v>0</v>
      </c>
      <c r="I189" s="152"/>
      <c r="J189" s="153" t="str">
        <f aca="false">IF(D189&gt;表紙!$D$11,1,"")</f>
        <v/>
      </c>
      <c r="K189" s="154" t="str">
        <f aca="false">IF(E189&gt;表紙!$D$8,1,"")</f>
        <v/>
      </c>
      <c r="L189" s="154" t="str">
        <f aca="false">IF(F189&gt;表紙!$D$9,1,"")</f>
        <v/>
      </c>
      <c r="M189" s="152" t="str">
        <f aca="false">IF(G189&gt;表紙!$D$10,1,"")</f>
        <v/>
      </c>
    </row>
    <row r="190" customFormat="false" ht="10.5" hidden="false" customHeight="false" outlineLevel="0" collapsed="false">
      <c r="A190" s="119" t="n">
        <v>184</v>
      </c>
      <c r="B190" s="119" t="n">
        <v>9</v>
      </c>
      <c r="C190" s="155" t="n">
        <v>29</v>
      </c>
      <c r="D190" s="120" t="n">
        <f aca="false">９月!C39</f>
        <v>0</v>
      </c>
      <c r="E190" s="120" t="n">
        <f aca="false">IF(９月!H39="",0,９月!H39)</f>
        <v>0</v>
      </c>
      <c r="F190" s="120" t="n">
        <f aca="false">IF(９月!I39="",0,９月!I39)</f>
        <v>0</v>
      </c>
      <c r="G190" s="120" t="n">
        <f aca="false">IF(９月!J39="",0,９月!J39)</f>
        <v>0</v>
      </c>
      <c r="H190" s="120" t="n">
        <f aca="false">９月!G39</f>
        <v>0</v>
      </c>
      <c r="I190" s="152"/>
      <c r="J190" s="153" t="str">
        <f aca="false">IF(D190&gt;表紙!$D$11,1,"")</f>
        <v/>
      </c>
      <c r="K190" s="154" t="str">
        <f aca="false">IF(E190&gt;表紙!$D$8,1,"")</f>
        <v/>
      </c>
      <c r="L190" s="154" t="str">
        <f aca="false">IF(F190&gt;表紙!$D$9,1,"")</f>
        <v/>
      </c>
      <c r="M190" s="152" t="str">
        <f aca="false">IF(G190&gt;表紙!$D$10,1,"")</f>
        <v/>
      </c>
    </row>
    <row r="191" customFormat="false" ht="10.5" hidden="false" customHeight="false" outlineLevel="0" collapsed="false">
      <c r="A191" s="119" t="n">
        <v>185</v>
      </c>
      <c r="B191" s="119" t="n">
        <v>9</v>
      </c>
      <c r="C191" s="155" t="n">
        <v>30</v>
      </c>
      <c r="D191" s="120" t="n">
        <f aca="false">９月!C40</f>
        <v>0</v>
      </c>
      <c r="E191" s="120" t="n">
        <f aca="false">IF(９月!H40="",0,９月!H40)</f>
        <v>0</v>
      </c>
      <c r="F191" s="120" t="n">
        <f aca="false">IF(９月!I40="",0,９月!I40)</f>
        <v>0</v>
      </c>
      <c r="G191" s="120" t="n">
        <f aca="false">IF(９月!J40="",0,９月!J40)</f>
        <v>0</v>
      </c>
      <c r="H191" s="120" t="n">
        <f aca="false">９月!G40</f>
        <v>0</v>
      </c>
      <c r="I191" s="152"/>
      <c r="J191" s="153" t="str">
        <f aca="false">IF(D191&gt;表紙!$D$11,1,"")</f>
        <v/>
      </c>
      <c r="K191" s="154" t="str">
        <f aca="false">IF(E191&gt;表紙!$D$8,1,"")</f>
        <v/>
      </c>
      <c r="L191" s="154" t="str">
        <f aca="false">IF(F191&gt;表紙!$D$9,1,"")</f>
        <v/>
      </c>
      <c r="M191" s="152" t="str">
        <f aca="false">IF(G191&gt;表紙!$D$10,1,"")</f>
        <v/>
      </c>
    </row>
    <row r="192" customFormat="false" ht="10.5" hidden="false" customHeight="false" outlineLevel="0" collapsed="false">
      <c r="A192" s="119" t="n">
        <v>186</v>
      </c>
      <c r="B192" s="119" t="n">
        <v>9</v>
      </c>
      <c r="C192" s="151" t="n">
        <v>31</v>
      </c>
      <c r="D192" s="120" t="n">
        <f aca="false">９月!C41</f>
        <v>0</v>
      </c>
      <c r="E192" s="120" t="n">
        <f aca="false">IF(９月!H41="",0,９月!H41)</f>
        <v>0</v>
      </c>
      <c r="F192" s="120" t="n">
        <f aca="false">IF(９月!I41="",0,９月!I41)</f>
        <v>0</v>
      </c>
      <c r="G192" s="120" t="n">
        <f aca="false">IF(９月!J41="",0,９月!J41)</f>
        <v>0</v>
      </c>
      <c r="H192" s="120" t="n">
        <f aca="false">９月!G41</f>
        <v>0</v>
      </c>
      <c r="I192" s="152"/>
      <c r="J192" s="153" t="str">
        <f aca="false">IF(D192&gt;表紙!$D$11,1,"")</f>
        <v/>
      </c>
      <c r="K192" s="154" t="str">
        <f aca="false">IF(E192&gt;表紙!$D$8,1,"")</f>
        <v/>
      </c>
      <c r="L192" s="154" t="str">
        <f aca="false">IF(F192&gt;表紙!$D$9,1,"")</f>
        <v/>
      </c>
      <c r="M192" s="152" t="str">
        <f aca="false">IF(G192&gt;表紙!$D$10,1,"")</f>
        <v/>
      </c>
    </row>
    <row r="193" customFormat="false" ht="10.5" hidden="false" customHeight="false" outlineLevel="0" collapsed="false">
      <c r="A193" s="119" t="n">
        <v>187</v>
      </c>
      <c r="B193" s="119" t="n">
        <v>10</v>
      </c>
      <c r="C193" s="151" t="n">
        <v>1</v>
      </c>
      <c r="D193" s="120" t="n">
        <f aca="false">１０月!C11</f>
        <v>0</v>
      </c>
      <c r="E193" s="120" t="n">
        <f aca="false">IF(１０月!H11="",0,１０月!H11)</f>
        <v>0</v>
      </c>
      <c r="F193" s="120" t="n">
        <f aca="false">IF(１０月!I11="",0,１０月!I11)</f>
        <v>0</v>
      </c>
      <c r="G193" s="120" t="n">
        <f aca="false">IF(１０月!J11="",0,１０月!J11)</f>
        <v>0</v>
      </c>
      <c r="H193" s="120" t="n">
        <f aca="false">１０月!G11</f>
        <v>0</v>
      </c>
      <c r="I193" s="152"/>
      <c r="J193" s="153" t="str">
        <f aca="false">IF(D193&gt;表紙!$D$11,1,"")</f>
        <v/>
      </c>
      <c r="K193" s="154" t="str">
        <f aca="false">IF(E193&gt;表紙!$D$8,1,"")</f>
        <v/>
      </c>
      <c r="L193" s="154" t="str">
        <f aca="false">IF(F193&gt;表紙!$D$9,1,"")</f>
        <v/>
      </c>
      <c r="M193" s="152" t="str">
        <f aca="false">IF(G193&gt;表紙!$D$10,1,"")</f>
        <v/>
      </c>
    </row>
    <row r="194" customFormat="false" ht="10.5" hidden="false" customHeight="false" outlineLevel="0" collapsed="false">
      <c r="A194" s="119" t="n">
        <v>188</v>
      </c>
      <c r="B194" s="119" t="n">
        <v>10</v>
      </c>
      <c r="C194" s="155" t="n">
        <v>2</v>
      </c>
      <c r="D194" s="120" t="n">
        <f aca="false">１０月!C12</f>
        <v>0</v>
      </c>
      <c r="E194" s="120" t="n">
        <f aca="false">IF(１０月!H12="",0,１０月!H12)</f>
        <v>0</v>
      </c>
      <c r="F194" s="120" t="n">
        <f aca="false">IF(１０月!I12="",0,１０月!I12)</f>
        <v>0</v>
      </c>
      <c r="G194" s="120" t="n">
        <f aca="false">IF(１０月!J12="",0,１０月!J12)</f>
        <v>0</v>
      </c>
      <c r="H194" s="120" t="n">
        <f aca="false">１０月!G12</f>
        <v>0</v>
      </c>
      <c r="I194" s="152"/>
      <c r="J194" s="153" t="str">
        <f aca="false">IF(D194&gt;表紙!$D$11,1,"")</f>
        <v/>
      </c>
      <c r="K194" s="154" t="str">
        <f aca="false">IF(E194&gt;表紙!$D$8,1,"")</f>
        <v/>
      </c>
      <c r="L194" s="154" t="str">
        <f aca="false">IF(F194&gt;表紙!$D$9,1,"")</f>
        <v/>
      </c>
      <c r="M194" s="152" t="str">
        <f aca="false">IF(G194&gt;表紙!$D$10,1,"")</f>
        <v/>
      </c>
    </row>
    <row r="195" customFormat="false" ht="10.5" hidden="false" customHeight="false" outlineLevel="0" collapsed="false">
      <c r="A195" s="119" t="n">
        <v>189</v>
      </c>
      <c r="B195" s="119" t="n">
        <v>10</v>
      </c>
      <c r="C195" s="155" t="n">
        <v>3</v>
      </c>
      <c r="D195" s="120" t="n">
        <f aca="false">１０月!C13</f>
        <v>0</v>
      </c>
      <c r="E195" s="120" t="n">
        <f aca="false">IF(１０月!H13="",0,１０月!H13)</f>
        <v>0</v>
      </c>
      <c r="F195" s="120" t="n">
        <f aca="false">IF(１０月!I13="",0,１０月!I13)</f>
        <v>0</v>
      </c>
      <c r="G195" s="120" t="n">
        <f aca="false">IF(１０月!J13="",0,１０月!J13)</f>
        <v>0</v>
      </c>
      <c r="H195" s="120" t="n">
        <f aca="false">１０月!G13</f>
        <v>0</v>
      </c>
      <c r="I195" s="152"/>
      <c r="J195" s="153" t="str">
        <f aca="false">IF(D195&gt;表紙!$D$11,1,"")</f>
        <v/>
      </c>
      <c r="K195" s="154" t="str">
        <f aca="false">IF(E195&gt;表紙!$D$8,1,"")</f>
        <v/>
      </c>
      <c r="L195" s="154" t="str">
        <f aca="false">IF(F195&gt;表紙!$D$9,1,"")</f>
        <v/>
      </c>
      <c r="M195" s="152" t="str">
        <f aca="false">IF(G195&gt;表紙!$D$10,1,"")</f>
        <v/>
      </c>
    </row>
    <row r="196" customFormat="false" ht="10.5" hidden="false" customHeight="false" outlineLevel="0" collapsed="false">
      <c r="A196" s="119" t="n">
        <v>190</v>
      </c>
      <c r="B196" s="119" t="n">
        <v>10</v>
      </c>
      <c r="C196" s="151" t="n">
        <v>4</v>
      </c>
      <c r="D196" s="120" t="n">
        <f aca="false">１０月!C14</f>
        <v>0</v>
      </c>
      <c r="E196" s="120" t="n">
        <f aca="false">IF(１０月!H14="",0,１０月!H14)</f>
        <v>0</v>
      </c>
      <c r="F196" s="120" t="n">
        <f aca="false">IF(１０月!I14="",0,１０月!I14)</f>
        <v>0</v>
      </c>
      <c r="G196" s="120" t="n">
        <f aca="false">IF(１０月!J14="",0,１０月!J14)</f>
        <v>0</v>
      </c>
      <c r="H196" s="120" t="n">
        <f aca="false">１０月!G14</f>
        <v>0</v>
      </c>
      <c r="I196" s="152"/>
      <c r="J196" s="153" t="str">
        <f aca="false">IF(D196&gt;表紙!$D$11,1,"")</f>
        <v/>
      </c>
      <c r="K196" s="154" t="str">
        <f aca="false">IF(E196&gt;表紙!$D$8,1,"")</f>
        <v/>
      </c>
      <c r="L196" s="154" t="str">
        <f aca="false">IF(F196&gt;表紙!$D$9,1,"")</f>
        <v/>
      </c>
      <c r="M196" s="152" t="str">
        <f aca="false">IF(G196&gt;表紙!$D$10,1,"")</f>
        <v/>
      </c>
    </row>
    <row r="197" customFormat="false" ht="10.5" hidden="false" customHeight="false" outlineLevel="0" collapsed="false">
      <c r="A197" s="119" t="n">
        <v>191</v>
      </c>
      <c r="B197" s="119" t="n">
        <v>10</v>
      </c>
      <c r="C197" s="155" t="n">
        <v>5</v>
      </c>
      <c r="D197" s="120" t="n">
        <f aca="false">１０月!C15</f>
        <v>0</v>
      </c>
      <c r="E197" s="120" t="n">
        <f aca="false">IF(１０月!H15="",0,１０月!H15)</f>
        <v>0</v>
      </c>
      <c r="F197" s="120" t="n">
        <f aca="false">IF(１０月!I15="",0,１０月!I15)</f>
        <v>0</v>
      </c>
      <c r="G197" s="120" t="n">
        <f aca="false">IF(１０月!J15="",0,１０月!J15)</f>
        <v>0</v>
      </c>
      <c r="H197" s="120" t="n">
        <f aca="false">１０月!G15</f>
        <v>0</v>
      </c>
      <c r="I197" s="152"/>
      <c r="J197" s="153" t="str">
        <f aca="false">IF(D197&gt;表紙!$D$11,1,"")</f>
        <v/>
      </c>
      <c r="K197" s="154" t="str">
        <f aca="false">IF(E197&gt;表紙!$D$8,1,"")</f>
        <v/>
      </c>
      <c r="L197" s="154" t="str">
        <f aca="false">IF(F197&gt;表紙!$D$9,1,"")</f>
        <v/>
      </c>
      <c r="M197" s="152" t="str">
        <f aca="false">IF(G197&gt;表紙!$D$10,1,"")</f>
        <v/>
      </c>
    </row>
    <row r="198" customFormat="false" ht="10.5" hidden="false" customHeight="false" outlineLevel="0" collapsed="false">
      <c r="A198" s="119" t="n">
        <v>192</v>
      </c>
      <c r="B198" s="119" t="n">
        <v>10</v>
      </c>
      <c r="C198" s="155" t="n">
        <v>6</v>
      </c>
      <c r="D198" s="120" t="n">
        <f aca="false">１０月!C16</f>
        <v>0</v>
      </c>
      <c r="E198" s="120" t="n">
        <f aca="false">IF(１０月!H16="",0,１０月!H16)</f>
        <v>0</v>
      </c>
      <c r="F198" s="120" t="n">
        <f aca="false">IF(１０月!I16="",0,１０月!I16)</f>
        <v>0</v>
      </c>
      <c r="G198" s="120" t="n">
        <f aca="false">IF(１０月!J16="",0,１０月!J16)</f>
        <v>0</v>
      </c>
      <c r="H198" s="120" t="n">
        <f aca="false">１０月!G16</f>
        <v>0</v>
      </c>
      <c r="I198" s="152"/>
      <c r="J198" s="153" t="str">
        <f aca="false">IF(D198&gt;表紙!$D$11,1,"")</f>
        <v/>
      </c>
      <c r="K198" s="154" t="str">
        <f aca="false">IF(E198&gt;表紙!$D$8,1,"")</f>
        <v/>
      </c>
      <c r="L198" s="154" t="str">
        <f aca="false">IF(F198&gt;表紙!$D$9,1,"")</f>
        <v/>
      </c>
      <c r="M198" s="152" t="str">
        <f aca="false">IF(G198&gt;表紙!$D$10,1,"")</f>
        <v/>
      </c>
    </row>
    <row r="199" customFormat="false" ht="10.5" hidden="false" customHeight="false" outlineLevel="0" collapsed="false">
      <c r="A199" s="119" t="n">
        <v>193</v>
      </c>
      <c r="B199" s="119" t="n">
        <v>10</v>
      </c>
      <c r="C199" s="151" t="n">
        <v>7</v>
      </c>
      <c r="D199" s="120" t="n">
        <f aca="false">１０月!C17</f>
        <v>0</v>
      </c>
      <c r="E199" s="120" t="n">
        <f aca="false">IF(１０月!H17="",0,１０月!H17)</f>
        <v>0</v>
      </c>
      <c r="F199" s="120" t="n">
        <f aca="false">IF(１０月!I17="",0,１０月!I17)</f>
        <v>0</v>
      </c>
      <c r="G199" s="120" t="n">
        <f aca="false">IF(１０月!J17="",0,１０月!J17)</f>
        <v>0</v>
      </c>
      <c r="H199" s="120" t="n">
        <f aca="false">１０月!G17</f>
        <v>0</v>
      </c>
      <c r="I199" s="152"/>
      <c r="J199" s="153" t="str">
        <f aca="false">IF(D199&gt;表紙!$D$11,1,"")</f>
        <v/>
      </c>
      <c r="K199" s="154" t="str">
        <f aca="false">IF(E199&gt;表紙!$D$8,1,"")</f>
        <v/>
      </c>
      <c r="L199" s="154" t="str">
        <f aca="false">IF(F199&gt;表紙!$D$9,1,"")</f>
        <v/>
      </c>
      <c r="M199" s="152" t="str">
        <f aca="false">IF(G199&gt;表紙!$D$10,1,"")</f>
        <v/>
      </c>
    </row>
    <row r="200" customFormat="false" ht="10.5" hidden="false" customHeight="false" outlineLevel="0" collapsed="false">
      <c r="A200" s="119" t="n">
        <v>194</v>
      </c>
      <c r="B200" s="119" t="n">
        <v>10</v>
      </c>
      <c r="C200" s="155" t="n">
        <v>8</v>
      </c>
      <c r="D200" s="120" t="n">
        <f aca="false">１０月!C18</f>
        <v>0</v>
      </c>
      <c r="E200" s="120" t="n">
        <f aca="false">IF(１０月!H18="",0,１０月!H18)</f>
        <v>0</v>
      </c>
      <c r="F200" s="120" t="n">
        <f aca="false">IF(１０月!I18="",0,１０月!I18)</f>
        <v>0</v>
      </c>
      <c r="G200" s="120" t="n">
        <f aca="false">IF(１０月!J18="",0,１０月!J18)</f>
        <v>0</v>
      </c>
      <c r="H200" s="120" t="n">
        <f aca="false">１０月!G18</f>
        <v>0</v>
      </c>
      <c r="I200" s="152"/>
      <c r="J200" s="153" t="str">
        <f aca="false">IF(D200&gt;表紙!$D$11,1,"")</f>
        <v/>
      </c>
      <c r="K200" s="154" t="str">
        <f aca="false">IF(E200&gt;表紙!$D$8,1,"")</f>
        <v/>
      </c>
      <c r="L200" s="154" t="str">
        <f aca="false">IF(F200&gt;表紙!$D$9,1,"")</f>
        <v/>
      </c>
      <c r="M200" s="152" t="str">
        <f aca="false">IF(G200&gt;表紙!$D$10,1,"")</f>
        <v/>
      </c>
    </row>
    <row r="201" customFormat="false" ht="10.5" hidden="false" customHeight="false" outlineLevel="0" collapsed="false">
      <c r="A201" s="119" t="n">
        <v>195</v>
      </c>
      <c r="B201" s="119" t="n">
        <v>10</v>
      </c>
      <c r="C201" s="155" t="n">
        <v>9</v>
      </c>
      <c r="D201" s="120" t="n">
        <f aca="false">１０月!C19</f>
        <v>0</v>
      </c>
      <c r="E201" s="120" t="n">
        <f aca="false">IF(１０月!H19="",0,１０月!H19)</f>
        <v>0</v>
      </c>
      <c r="F201" s="120" t="n">
        <f aca="false">IF(１０月!I19="",0,１０月!I19)</f>
        <v>0</v>
      </c>
      <c r="G201" s="120" t="n">
        <f aca="false">IF(１０月!J19="",0,１０月!J19)</f>
        <v>0</v>
      </c>
      <c r="H201" s="120" t="n">
        <f aca="false">１０月!G19</f>
        <v>0</v>
      </c>
      <c r="I201" s="152"/>
      <c r="J201" s="153" t="str">
        <f aca="false">IF(D201&gt;表紙!$D$11,1,"")</f>
        <v/>
      </c>
      <c r="K201" s="154" t="str">
        <f aca="false">IF(E201&gt;表紙!$D$8,1,"")</f>
        <v/>
      </c>
      <c r="L201" s="154" t="str">
        <f aca="false">IF(F201&gt;表紙!$D$9,1,"")</f>
        <v/>
      </c>
      <c r="M201" s="152" t="str">
        <f aca="false">IF(G201&gt;表紙!$D$10,1,"")</f>
        <v/>
      </c>
    </row>
    <row r="202" customFormat="false" ht="10.5" hidden="false" customHeight="false" outlineLevel="0" collapsed="false">
      <c r="A202" s="119" t="n">
        <v>196</v>
      </c>
      <c r="B202" s="119" t="n">
        <v>10</v>
      </c>
      <c r="C202" s="151" t="n">
        <v>10</v>
      </c>
      <c r="D202" s="120" t="n">
        <f aca="false">１０月!C20</f>
        <v>0</v>
      </c>
      <c r="E202" s="120" t="n">
        <f aca="false">IF(１０月!H20="",0,１０月!H20)</f>
        <v>0</v>
      </c>
      <c r="F202" s="120" t="n">
        <f aca="false">IF(１０月!I20="",0,１０月!I20)</f>
        <v>0</v>
      </c>
      <c r="G202" s="120" t="n">
        <f aca="false">IF(１０月!J20="",0,１０月!J20)</f>
        <v>0</v>
      </c>
      <c r="H202" s="120" t="n">
        <f aca="false">１０月!G20</f>
        <v>0</v>
      </c>
      <c r="I202" s="152"/>
      <c r="J202" s="153" t="str">
        <f aca="false">IF(D202&gt;表紙!$D$11,1,"")</f>
        <v/>
      </c>
      <c r="K202" s="154" t="str">
        <f aca="false">IF(E202&gt;表紙!$D$8,1,"")</f>
        <v/>
      </c>
      <c r="L202" s="154" t="str">
        <f aca="false">IF(F202&gt;表紙!$D$9,1,"")</f>
        <v/>
      </c>
      <c r="M202" s="152" t="str">
        <f aca="false">IF(G202&gt;表紙!$D$10,1,"")</f>
        <v/>
      </c>
    </row>
    <row r="203" customFormat="false" ht="10.5" hidden="false" customHeight="false" outlineLevel="0" collapsed="false">
      <c r="A203" s="119" t="n">
        <v>197</v>
      </c>
      <c r="B203" s="119" t="n">
        <v>10</v>
      </c>
      <c r="C203" s="155" t="n">
        <v>11</v>
      </c>
      <c r="D203" s="120" t="n">
        <f aca="false">１０月!C21</f>
        <v>0</v>
      </c>
      <c r="E203" s="120" t="n">
        <f aca="false">IF(１０月!H21="",0,１０月!H21)</f>
        <v>0</v>
      </c>
      <c r="F203" s="120" t="n">
        <f aca="false">IF(１０月!I21="",0,１０月!I21)</f>
        <v>0</v>
      </c>
      <c r="G203" s="120" t="n">
        <f aca="false">IF(１０月!J21="",0,１０月!J21)</f>
        <v>0</v>
      </c>
      <c r="H203" s="120" t="n">
        <f aca="false">１０月!G21</f>
        <v>0</v>
      </c>
      <c r="I203" s="152"/>
      <c r="J203" s="153" t="str">
        <f aca="false">IF(D203&gt;表紙!$D$11,1,"")</f>
        <v/>
      </c>
      <c r="K203" s="154" t="str">
        <f aca="false">IF(E203&gt;表紙!$D$8,1,"")</f>
        <v/>
      </c>
      <c r="L203" s="154" t="str">
        <f aca="false">IF(F203&gt;表紙!$D$9,1,"")</f>
        <v/>
      </c>
      <c r="M203" s="152" t="str">
        <f aca="false">IF(G203&gt;表紙!$D$10,1,"")</f>
        <v/>
      </c>
    </row>
    <row r="204" customFormat="false" ht="10.5" hidden="false" customHeight="false" outlineLevel="0" collapsed="false">
      <c r="A204" s="119" t="n">
        <v>198</v>
      </c>
      <c r="B204" s="119" t="n">
        <v>10</v>
      </c>
      <c r="C204" s="155" t="n">
        <v>12</v>
      </c>
      <c r="D204" s="120" t="n">
        <f aca="false">１０月!C22</f>
        <v>0</v>
      </c>
      <c r="E204" s="120" t="n">
        <f aca="false">IF(１０月!H22="",0,１０月!H22)</f>
        <v>0</v>
      </c>
      <c r="F204" s="120" t="n">
        <f aca="false">IF(１０月!I22="",0,１０月!I22)</f>
        <v>0</v>
      </c>
      <c r="G204" s="120" t="n">
        <f aca="false">IF(１０月!J22="",0,１０月!J22)</f>
        <v>0</v>
      </c>
      <c r="H204" s="120" t="n">
        <f aca="false">１０月!G22</f>
        <v>0</v>
      </c>
      <c r="I204" s="152"/>
      <c r="J204" s="153" t="str">
        <f aca="false">IF(D204&gt;表紙!$D$11,1,"")</f>
        <v/>
      </c>
      <c r="K204" s="154" t="str">
        <f aca="false">IF(E204&gt;表紙!$D$8,1,"")</f>
        <v/>
      </c>
      <c r="L204" s="154" t="str">
        <f aca="false">IF(F204&gt;表紙!$D$9,1,"")</f>
        <v/>
      </c>
      <c r="M204" s="152" t="str">
        <f aca="false">IF(G204&gt;表紙!$D$10,1,"")</f>
        <v/>
      </c>
    </row>
    <row r="205" customFormat="false" ht="10.5" hidden="false" customHeight="false" outlineLevel="0" collapsed="false">
      <c r="A205" s="119" t="n">
        <v>199</v>
      </c>
      <c r="B205" s="119" t="n">
        <v>10</v>
      </c>
      <c r="C205" s="151" t="n">
        <v>13</v>
      </c>
      <c r="D205" s="120" t="n">
        <f aca="false">１０月!C23</f>
        <v>0</v>
      </c>
      <c r="E205" s="120" t="n">
        <f aca="false">IF(１０月!H23="",0,１０月!H23)</f>
        <v>0</v>
      </c>
      <c r="F205" s="120" t="n">
        <f aca="false">IF(１０月!I23="",0,１０月!I23)</f>
        <v>0</v>
      </c>
      <c r="G205" s="120" t="n">
        <f aca="false">IF(１０月!J23="",0,１０月!J23)</f>
        <v>0</v>
      </c>
      <c r="H205" s="120" t="n">
        <f aca="false">１０月!G23</f>
        <v>0</v>
      </c>
      <c r="I205" s="152"/>
      <c r="J205" s="153" t="str">
        <f aca="false">IF(D205&gt;表紙!$D$11,1,"")</f>
        <v/>
      </c>
      <c r="K205" s="154" t="str">
        <f aca="false">IF(E205&gt;表紙!$D$8,1,"")</f>
        <v/>
      </c>
      <c r="L205" s="154" t="str">
        <f aca="false">IF(F205&gt;表紙!$D$9,1,"")</f>
        <v/>
      </c>
      <c r="M205" s="152" t="str">
        <f aca="false">IF(G205&gt;表紙!$D$10,1,"")</f>
        <v/>
      </c>
    </row>
    <row r="206" customFormat="false" ht="10.5" hidden="false" customHeight="false" outlineLevel="0" collapsed="false">
      <c r="A206" s="119" t="n">
        <v>200</v>
      </c>
      <c r="B206" s="119" t="n">
        <v>10</v>
      </c>
      <c r="C206" s="155" t="n">
        <v>14</v>
      </c>
      <c r="D206" s="120" t="n">
        <f aca="false">１０月!C24</f>
        <v>0</v>
      </c>
      <c r="E206" s="120" t="n">
        <f aca="false">IF(１０月!H24="",0,１０月!H24)</f>
        <v>0</v>
      </c>
      <c r="F206" s="120" t="n">
        <f aca="false">IF(１０月!I24="",0,１０月!I24)</f>
        <v>0</v>
      </c>
      <c r="G206" s="120" t="n">
        <f aca="false">IF(１０月!J24="",0,１０月!J24)</f>
        <v>0</v>
      </c>
      <c r="H206" s="120" t="n">
        <f aca="false">１０月!G24</f>
        <v>0</v>
      </c>
      <c r="I206" s="152"/>
      <c r="J206" s="153" t="str">
        <f aca="false">IF(D206&gt;表紙!$D$11,1,"")</f>
        <v/>
      </c>
      <c r="K206" s="154" t="str">
        <f aca="false">IF(E206&gt;表紙!$D$8,1,"")</f>
        <v/>
      </c>
      <c r="L206" s="154" t="str">
        <f aca="false">IF(F206&gt;表紙!$D$9,1,"")</f>
        <v/>
      </c>
      <c r="M206" s="152" t="str">
        <f aca="false">IF(G206&gt;表紙!$D$10,1,"")</f>
        <v/>
      </c>
    </row>
    <row r="207" customFormat="false" ht="10.5" hidden="false" customHeight="false" outlineLevel="0" collapsed="false">
      <c r="A207" s="119" t="n">
        <v>201</v>
      </c>
      <c r="B207" s="119" t="n">
        <v>10</v>
      </c>
      <c r="C207" s="155" t="n">
        <v>15</v>
      </c>
      <c r="D207" s="120" t="n">
        <f aca="false">１０月!C25</f>
        <v>0</v>
      </c>
      <c r="E207" s="120" t="n">
        <f aca="false">IF(１０月!H25="",0,１０月!H25)</f>
        <v>0</v>
      </c>
      <c r="F207" s="120" t="n">
        <f aca="false">IF(１０月!I25="",0,１０月!I25)</f>
        <v>0</v>
      </c>
      <c r="G207" s="120" t="n">
        <f aca="false">IF(１０月!J25="",0,１０月!J25)</f>
        <v>0</v>
      </c>
      <c r="H207" s="120" t="n">
        <f aca="false">１０月!G25</f>
        <v>0</v>
      </c>
      <c r="I207" s="152"/>
      <c r="J207" s="153" t="str">
        <f aca="false">IF(D207&gt;表紙!$D$11,1,"")</f>
        <v/>
      </c>
      <c r="K207" s="154" t="str">
        <f aca="false">IF(E207&gt;表紙!$D$8,1,"")</f>
        <v/>
      </c>
      <c r="L207" s="154" t="str">
        <f aca="false">IF(F207&gt;表紙!$D$9,1,"")</f>
        <v/>
      </c>
      <c r="M207" s="152" t="str">
        <f aca="false">IF(G207&gt;表紙!$D$10,1,"")</f>
        <v/>
      </c>
    </row>
    <row r="208" customFormat="false" ht="10.5" hidden="false" customHeight="false" outlineLevel="0" collapsed="false">
      <c r="A208" s="119" t="n">
        <v>202</v>
      </c>
      <c r="B208" s="119" t="n">
        <v>10</v>
      </c>
      <c r="C208" s="151" t="n">
        <v>16</v>
      </c>
      <c r="D208" s="120" t="n">
        <f aca="false">１０月!C26</f>
        <v>0</v>
      </c>
      <c r="E208" s="120" t="n">
        <f aca="false">IF(１０月!H26="",0,１０月!H26)</f>
        <v>0</v>
      </c>
      <c r="F208" s="120" t="n">
        <f aca="false">IF(１０月!I26="",0,１０月!I26)</f>
        <v>0</v>
      </c>
      <c r="G208" s="120" t="n">
        <f aca="false">IF(１０月!J26="",0,１０月!J26)</f>
        <v>0</v>
      </c>
      <c r="H208" s="120" t="n">
        <f aca="false">１０月!G26</f>
        <v>0</v>
      </c>
      <c r="I208" s="152"/>
      <c r="J208" s="153" t="str">
        <f aca="false">IF(D208&gt;表紙!$D$11,1,"")</f>
        <v/>
      </c>
      <c r="K208" s="154" t="str">
        <f aca="false">IF(E208&gt;表紙!$D$8,1,"")</f>
        <v/>
      </c>
      <c r="L208" s="154" t="str">
        <f aca="false">IF(F208&gt;表紙!$D$9,1,"")</f>
        <v/>
      </c>
      <c r="M208" s="152" t="str">
        <f aca="false">IF(G208&gt;表紙!$D$10,1,"")</f>
        <v/>
      </c>
    </row>
    <row r="209" customFormat="false" ht="10.5" hidden="false" customHeight="false" outlineLevel="0" collapsed="false">
      <c r="A209" s="119" t="n">
        <v>203</v>
      </c>
      <c r="B209" s="119" t="n">
        <v>10</v>
      </c>
      <c r="C209" s="155" t="n">
        <v>17</v>
      </c>
      <c r="D209" s="120" t="n">
        <f aca="false">１０月!C27</f>
        <v>0</v>
      </c>
      <c r="E209" s="120" t="n">
        <f aca="false">IF(１０月!H27="",0,１０月!H27)</f>
        <v>0</v>
      </c>
      <c r="F209" s="120" t="n">
        <f aca="false">IF(１０月!I27="",0,１０月!I27)</f>
        <v>0</v>
      </c>
      <c r="G209" s="120" t="n">
        <f aca="false">IF(１０月!J27="",0,１０月!J27)</f>
        <v>0</v>
      </c>
      <c r="H209" s="120" t="n">
        <f aca="false">１０月!G27</f>
        <v>0</v>
      </c>
      <c r="I209" s="152"/>
      <c r="J209" s="153" t="str">
        <f aca="false">IF(D209&gt;表紙!$D$11,1,"")</f>
        <v/>
      </c>
      <c r="K209" s="154" t="str">
        <f aca="false">IF(E209&gt;表紙!$D$8,1,"")</f>
        <v/>
      </c>
      <c r="L209" s="154" t="str">
        <f aca="false">IF(F209&gt;表紙!$D$9,1,"")</f>
        <v/>
      </c>
      <c r="M209" s="152" t="str">
        <f aca="false">IF(G209&gt;表紙!$D$10,1,"")</f>
        <v/>
      </c>
    </row>
    <row r="210" customFormat="false" ht="10.5" hidden="false" customHeight="false" outlineLevel="0" collapsed="false">
      <c r="A210" s="119" t="n">
        <v>204</v>
      </c>
      <c r="B210" s="119" t="n">
        <v>10</v>
      </c>
      <c r="C210" s="155" t="n">
        <v>18</v>
      </c>
      <c r="D210" s="120" t="n">
        <f aca="false">１０月!C28</f>
        <v>0</v>
      </c>
      <c r="E210" s="120" t="n">
        <f aca="false">IF(１０月!H28="",0,１０月!H28)</f>
        <v>0</v>
      </c>
      <c r="F210" s="120" t="n">
        <f aca="false">IF(１０月!I28="",0,１０月!I28)</f>
        <v>0</v>
      </c>
      <c r="G210" s="120" t="n">
        <f aca="false">IF(１０月!J28="",0,１０月!J28)</f>
        <v>0</v>
      </c>
      <c r="H210" s="120" t="n">
        <f aca="false">１０月!G28</f>
        <v>0</v>
      </c>
      <c r="I210" s="152"/>
      <c r="J210" s="153" t="str">
        <f aca="false">IF(D210&gt;表紙!$D$11,1,"")</f>
        <v/>
      </c>
      <c r="K210" s="154" t="str">
        <f aca="false">IF(E210&gt;表紙!$D$8,1,"")</f>
        <v/>
      </c>
      <c r="L210" s="154" t="str">
        <f aca="false">IF(F210&gt;表紙!$D$9,1,"")</f>
        <v/>
      </c>
      <c r="M210" s="152" t="str">
        <f aca="false">IF(G210&gt;表紙!$D$10,1,"")</f>
        <v/>
      </c>
    </row>
    <row r="211" customFormat="false" ht="10.5" hidden="false" customHeight="false" outlineLevel="0" collapsed="false">
      <c r="A211" s="119" t="n">
        <v>205</v>
      </c>
      <c r="B211" s="119" t="n">
        <v>10</v>
      </c>
      <c r="C211" s="151" t="n">
        <v>19</v>
      </c>
      <c r="D211" s="120" t="n">
        <f aca="false">１０月!C29</f>
        <v>0</v>
      </c>
      <c r="E211" s="120" t="n">
        <f aca="false">IF(１０月!H29="",0,１０月!H29)</f>
        <v>0</v>
      </c>
      <c r="F211" s="120" t="n">
        <f aca="false">IF(１０月!I29="",0,１０月!I29)</f>
        <v>0</v>
      </c>
      <c r="G211" s="120" t="n">
        <f aca="false">IF(１０月!J29="",0,１０月!J29)</f>
        <v>0</v>
      </c>
      <c r="H211" s="120" t="n">
        <f aca="false">１０月!G29</f>
        <v>0</v>
      </c>
      <c r="I211" s="152"/>
      <c r="J211" s="153" t="str">
        <f aca="false">IF(D211&gt;表紙!$D$11,1,"")</f>
        <v/>
      </c>
      <c r="K211" s="154" t="str">
        <f aca="false">IF(E211&gt;表紙!$D$8,1,"")</f>
        <v/>
      </c>
      <c r="L211" s="154" t="str">
        <f aca="false">IF(F211&gt;表紙!$D$9,1,"")</f>
        <v/>
      </c>
      <c r="M211" s="152" t="str">
        <f aca="false">IF(G211&gt;表紙!$D$10,1,"")</f>
        <v/>
      </c>
    </row>
    <row r="212" customFormat="false" ht="10.5" hidden="false" customHeight="false" outlineLevel="0" collapsed="false">
      <c r="A212" s="119" t="n">
        <v>206</v>
      </c>
      <c r="B212" s="119" t="n">
        <v>10</v>
      </c>
      <c r="C212" s="155" t="n">
        <v>20</v>
      </c>
      <c r="D212" s="120" t="n">
        <f aca="false">１０月!C30</f>
        <v>0</v>
      </c>
      <c r="E212" s="120" t="n">
        <f aca="false">IF(１０月!H30="",0,１０月!H30)</f>
        <v>0</v>
      </c>
      <c r="F212" s="120" t="n">
        <f aca="false">IF(１０月!I30="",0,１０月!I30)</f>
        <v>0</v>
      </c>
      <c r="G212" s="120" t="n">
        <f aca="false">IF(１０月!J30="",0,１０月!J30)</f>
        <v>0</v>
      </c>
      <c r="H212" s="120" t="n">
        <f aca="false">１０月!G30</f>
        <v>0</v>
      </c>
      <c r="I212" s="152"/>
      <c r="J212" s="153" t="str">
        <f aca="false">IF(D212&gt;表紙!$D$11,1,"")</f>
        <v/>
      </c>
      <c r="K212" s="154" t="str">
        <f aca="false">IF(E212&gt;表紙!$D$8,1,"")</f>
        <v/>
      </c>
      <c r="L212" s="154" t="str">
        <f aca="false">IF(F212&gt;表紙!$D$9,1,"")</f>
        <v/>
      </c>
      <c r="M212" s="152" t="str">
        <f aca="false">IF(G212&gt;表紙!$D$10,1,"")</f>
        <v/>
      </c>
    </row>
    <row r="213" customFormat="false" ht="10.5" hidden="false" customHeight="false" outlineLevel="0" collapsed="false">
      <c r="A213" s="119" t="n">
        <v>207</v>
      </c>
      <c r="B213" s="119" t="n">
        <v>10</v>
      </c>
      <c r="C213" s="155" t="n">
        <v>21</v>
      </c>
      <c r="D213" s="120" t="n">
        <f aca="false">１０月!C31</f>
        <v>0</v>
      </c>
      <c r="E213" s="120" t="n">
        <f aca="false">IF(１０月!H31="",0,１０月!H31)</f>
        <v>0</v>
      </c>
      <c r="F213" s="120" t="n">
        <f aca="false">IF(１０月!I31="",0,１０月!I31)</f>
        <v>0</v>
      </c>
      <c r="G213" s="120" t="n">
        <f aca="false">IF(１０月!J31="",0,１０月!J31)</f>
        <v>0</v>
      </c>
      <c r="H213" s="120" t="n">
        <f aca="false">１０月!G31</f>
        <v>0</v>
      </c>
      <c r="I213" s="152"/>
      <c r="J213" s="153" t="str">
        <f aca="false">IF(D213&gt;表紙!$D$11,1,"")</f>
        <v/>
      </c>
      <c r="K213" s="154" t="str">
        <f aca="false">IF(E213&gt;表紙!$D$8,1,"")</f>
        <v/>
      </c>
      <c r="L213" s="154" t="str">
        <f aca="false">IF(F213&gt;表紙!$D$9,1,"")</f>
        <v/>
      </c>
      <c r="M213" s="152" t="str">
        <f aca="false">IF(G213&gt;表紙!$D$10,1,"")</f>
        <v/>
      </c>
    </row>
    <row r="214" customFormat="false" ht="10.5" hidden="false" customHeight="false" outlineLevel="0" collapsed="false">
      <c r="A214" s="119" t="n">
        <v>208</v>
      </c>
      <c r="B214" s="119" t="n">
        <v>10</v>
      </c>
      <c r="C214" s="151" t="n">
        <v>22</v>
      </c>
      <c r="D214" s="120" t="n">
        <f aca="false">１０月!C32</f>
        <v>0</v>
      </c>
      <c r="E214" s="120" t="n">
        <f aca="false">IF(１０月!H32="",0,１０月!H32)</f>
        <v>0</v>
      </c>
      <c r="F214" s="120" t="n">
        <f aca="false">IF(１０月!I32="",0,１０月!I32)</f>
        <v>0</v>
      </c>
      <c r="G214" s="120" t="n">
        <f aca="false">IF(１０月!J32="",0,１０月!J32)</f>
        <v>0</v>
      </c>
      <c r="H214" s="120" t="n">
        <f aca="false">１０月!G32</f>
        <v>0</v>
      </c>
      <c r="I214" s="152"/>
      <c r="J214" s="153" t="str">
        <f aca="false">IF(D214&gt;表紙!$D$11,1,"")</f>
        <v/>
      </c>
      <c r="K214" s="154" t="str">
        <f aca="false">IF(E214&gt;表紙!$D$8,1,"")</f>
        <v/>
      </c>
      <c r="L214" s="154" t="str">
        <f aca="false">IF(F214&gt;表紙!$D$9,1,"")</f>
        <v/>
      </c>
      <c r="M214" s="152" t="str">
        <f aca="false">IF(G214&gt;表紙!$D$10,1,"")</f>
        <v/>
      </c>
    </row>
    <row r="215" customFormat="false" ht="10.5" hidden="false" customHeight="false" outlineLevel="0" collapsed="false">
      <c r="A215" s="119" t="n">
        <v>209</v>
      </c>
      <c r="B215" s="119" t="n">
        <v>10</v>
      </c>
      <c r="C215" s="155" t="n">
        <v>23</v>
      </c>
      <c r="D215" s="120" t="n">
        <f aca="false">１０月!C33</f>
        <v>0</v>
      </c>
      <c r="E215" s="120" t="n">
        <f aca="false">IF(１０月!H33="",0,１０月!H33)</f>
        <v>0</v>
      </c>
      <c r="F215" s="120" t="n">
        <f aca="false">IF(１０月!I33="",0,１０月!I33)</f>
        <v>0</v>
      </c>
      <c r="G215" s="120" t="n">
        <f aca="false">IF(１０月!J33="",0,１０月!J33)</f>
        <v>0</v>
      </c>
      <c r="H215" s="120" t="n">
        <f aca="false">１０月!G33</f>
        <v>0</v>
      </c>
      <c r="I215" s="152"/>
      <c r="J215" s="153" t="str">
        <f aca="false">IF(D215&gt;表紙!$D$11,1,"")</f>
        <v/>
      </c>
      <c r="K215" s="154" t="str">
        <f aca="false">IF(E215&gt;表紙!$D$8,1,"")</f>
        <v/>
      </c>
      <c r="L215" s="154" t="str">
        <f aca="false">IF(F215&gt;表紙!$D$9,1,"")</f>
        <v/>
      </c>
      <c r="M215" s="152" t="str">
        <f aca="false">IF(G215&gt;表紙!$D$10,1,"")</f>
        <v/>
      </c>
    </row>
    <row r="216" customFormat="false" ht="10.5" hidden="false" customHeight="false" outlineLevel="0" collapsed="false">
      <c r="A216" s="119" t="n">
        <v>210</v>
      </c>
      <c r="B216" s="119" t="n">
        <v>10</v>
      </c>
      <c r="C216" s="155" t="n">
        <v>24</v>
      </c>
      <c r="D216" s="120" t="n">
        <f aca="false">１０月!C34</f>
        <v>0</v>
      </c>
      <c r="E216" s="120" t="n">
        <f aca="false">IF(１０月!H34="",0,１０月!H34)</f>
        <v>0</v>
      </c>
      <c r="F216" s="120" t="n">
        <f aca="false">IF(１０月!I34="",0,１０月!I34)</f>
        <v>0</v>
      </c>
      <c r="G216" s="120" t="n">
        <f aca="false">IF(１０月!J34="",0,１０月!J34)</f>
        <v>0</v>
      </c>
      <c r="H216" s="120" t="n">
        <f aca="false">１０月!G34</f>
        <v>0</v>
      </c>
      <c r="I216" s="152"/>
      <c r="J216" s="153" t="str">
        <f aca="false">IF(D216&gt;表紙!$D$11,1,"")</f>
        <v/>
      </c>
      <c r="K216" s="154" t="str">
        <f aca="false">IF(E216&gt;表紙!$D$8,1,"")</f>
        <v/>
      </c>
      <c r="L216" s="154" t="str">
        <f aca="false">IF(F216&gt;表紙!$D$9,1,"")</f>
        <v/>
      </c>
      <c r="M216" s="152" t="str">
        <f aca="false">IF(G216&gt;表紙!$D$10,1,"")</f>
        <v/>
      </c>
    </row>
    <row r="217" customFormat="false" ht="10.5" hidden="false" customHeight="false" outlineLevel="0" collapsed="false">
      <c r="A217" s="119" t="n">
        <v>211</v>
      </c>
      <c r="B217" s="119" t="n">
        <v>10</v>
      </c>
      <c r="C217" s="151" t="n">
        <v>25</v>
      </c>
      <c r="D217" s="120" t="n">
        <f aca="false">１０月!C35</f>
        <v>0</v>
      </c>
      <c r="E217" s="120" t="n">
        <f aca="false">IF(１０月!H35="",0,１０月!H35)</f>
        <v>0</v>
      </c>
      <c r="F217" s="120" t="n">
        <f aca="false">IF(１０月!I35="",0,１０月!I35)</f>
        <v>0</v>
      </c>
      <c r="G217" s="120" t="n">
        <f aca="false">IF(１０月!J35="",0,１０月!J35)</f>
        <v>0</v>
      </c>
      <c r="H217" s="120" t="n">
        <f aca="false">１０月!G35</f>
        <v>0</v>
      </c>
      <c r="I217" s="152"/>
      <c r="J217" s="153" t="str">
        <f aca="false">IF(D217&gt;表紙!$D$11,1,"")</f>
        <v/>
      </c>
      <c r="K217" s="154" t="str">
        <f aca="false">IF(E217&gt;表紙!$D$8,1,"")</f>
        <v/>
      </c>
      <c r="L217" s="154" t="str">
        <f aca="false">IF(F217&gt;表紙!$D$9,1,"")</f>
        <v/>
      </c>
      <c r="M217" s="152" t="str">
        <f aca="false">IF(G217&gt;表紙!$D$10,1,"")</f>
        <v/>
      </c>
    </row>
    <row r="218" customFormat="false" ht="10.5" hidden="false" customHeight="false" outlineLevel="0" collapsed="false">
      <c r="A218" s="119" t="n">
        <v>212</v>
      </c>
      <c r="B218" s="119" t="n">
        <v>10</v>
      </c>
      <c r="C218" s="155" t="n">
        <v>26</v>
      </c>
      <c r="D218" s="120" t="n">
        <f aca="false">１０月!C36</f>
        <v>0</v>
      </c>
      <c r="E218" s="120" t="n">
        <f aca="false">IF(１０月!H36="",0,１０月!H36)</f>
        <v>0</v>
      </c>
      <c r="F218" s="120" t="n">
        <f aca="false">IF(１０月!I36="",0,１０月!I36)</f>
        <v>0</v>
      </c>
      <c r="G218" s="120" t="n">
        <f aca="false">IF(１０月!J36="",0,１０月!J36)</f>
        <v>0</v>
      </c>
      <c r="H218" s="120" t="n">
        <f aca="false">１０月!G36</f>
        <v>0</v>
      </c>
      <c r="I218" s="152"/>
      <c r="J218" s="153" t="str">
        <f aca="false">IF(D218&gt;表紙!$D$11,1,"")</f>
        <v/>
      </c>
      <c r="K218" s="154" t="str">
        <f aca="false">IF(E218&gt;表紙!$D$8,1,"")</f>
        <v/>
      </c>
      <c r="L218" s="154" t="str">
        <f aca="false">IF(F218&gt;表紙!$D$9,1,"")</f>
        <v/>
      </c>
      <c r="M218" s="152" t="str">
        <f aca="false">IF(G218&gt;表紙!$D$10,1,"")</f>
        <v/>
      </c>
    </row>
    <row r="219" customFormat="false" ht="10.5" hidden="false" customHeight="false" outlineLevel="0" collapsed="false">
      <c r="A219" s="119" t="n">
        <v>213</v>
      </c>
      <c r="B219" s="119" t="n">
        <v>10</v>
      </c>
      <c r="C219" s="155" t="n">
        <v>27</v>
      </c>
      <c r="D219" s="120" t="n">
        <f aca="false">１０月!C37</f>
        <v>0</v>
      </c>
      <c r="E219" s="120" t="n">
        <f aca="false">IF(１０月!H37="",0,１０月!H37)</f>
        <v>0</v>
      </c>
      <c r="F219" s="120" t="n">
        <f aca="false">IF(１０月!I37="",0,１０月!I37)</f>
        <v>0</v>
      </c>
      <c r="G219" s="120" t="n">
        <f aca="false">IF(１０月!J37="",0,１０月!J37)</f>
        <v>0</v>
      </c>
      <c r="H219" s="120" t="n">
        <f aca="false">１０月!G37</f>
        <v>0</v>
      </c>
      <c r="I219" s="152"/>
      <c r="J219" s="153" t="str">
        <f aca="false">IF(D219&gt;表紙!$D$11,1,"")</f>
        <v/>
      </c>
      <c r="K219" s="154" t="str">
        <f aca="false">IF(E219&gt;表紙!$D$8,1,"")</f>
        <v/>
      </c>
      <c r="L219" s="154" t="str">
        <f aca="false">IF(F219&gt;表紙!$D$9,1,"")</f>
        <v/>
      </c>
      <c r="M219" s="152" t="str">
        <f aca="false">IF(G219&gt;表紙!$D$10,1,"")</f>
        <v/>
      </c>
    </row>
    <row r="220" customFormat="false" ht="10.5" hidden="false" customHeight="false" outlineLevel="0" collapsed="false">
      <c r="A220" s="119" t="n">
        <v>214</v>
      </c>
      <c r="B220" s="119" t="n">
        <v>10</v>
      </c>
      <c r="C220" s="151" t="n">
        <v>28</v>
      </c>
      <c r="D220" s="120" t="n">
        <f aca="false">１０月!C38</f>
        <v>0</v>
      </c>
      <c r="E220" s="120" t="n">
        <f aca="false">IF(１０月!H38="",0,１０月!H38)</f>
        <v>0</v>
      </c>
      <c r="F220" s="120" t="n">
        <f aca="false">IF(１０月!I38="",0,１０月!I38)</f>
        <v>0</v>
      </c>
      <c r="G220" s="120" t="n">
        <f aca="false">IF(１０月!J38="",0,１０月!J38)</f>
        <v>0</v>
      </c>
      <c r="H220" s="120" t="n">
        <f aca="false">１０月!G38</f>
        <v>0</v>
      </c>
      <c r="I220" s="152"/>
      <c r="J220" s="153" t="str">
        <f aca="false">IF(D220&gt;表紙!$D$11,1,"")</f>
        <v/>
      </c>
      <c r="K220" s="154" t="str">
        <f aca="false">IF(E220&gt;表紙!$D$8,1,"")</f>
        <v/>
      </c>
      <c r="L220" s="154" t="str">
        <f aca="false">IF(F220&gt;表紙!$D$9,1,"")</f>
        <v/>
      </c>
      <c r="M220" s="152" t="str">
        <f aca="false">IF(G220&gt;表紙!$D$10,1,"")</f>
        <v/>
      </c>
    </row>
    <row r="221" customFormat="false" ht="10.5" hidden="false" customHeight="false" outlineLevel="0" collapsed="false">
      <c r="A221" s="119" t="n">
        <v>215</v>
      </c>
      <c r="B221" s="119" t="n">
        <v>10</v>
      </c>
      <c r="C221" s="155" t="n">
        <v>29</v>
      </c>
      <c r="D221" s="120" t="n">
        <f aca="false">１０月!C39</f>
        <v>0</v>
      </c>
      <c r="E221" s="120" t="n">
        <f aca="false">IF(１０月!H39="",0,１０月!H39)</f>
        <v>0</v>
      </c>
      <c r="F221" s="120" t="n">
        <f aca="false">IF(１０月!I39="",0,１０月!I39)</f>
        <v>0</v>
      </c>
      <c r="G221" s="120" t="n">
        <f aca="false">IF(１０月!J39="",0,１０月!J39)</f>
        <v>0</v>
      </c>
      <c r="H221" s="120" t="n">
        <f aca="false">１０月!G39</f>
        <v>0</v>
      </c>
      <c r="I221" s="152"/>
      <c r="J221" s="153" t="str">
        <f aca="false">IF(D221&gt;表紙!$D$11,1,"")</f>
        <v/>
      </c>
      <c r="K221" s="154" t="str">
        <f aca="false">IF(E221&gt;表紙!$D$8,1,"")</f>
        <v/>
      </c>
      <c r="L221" s="154" t="str">
        <f aca="false">IF(F221&gt;表紙!$D$9,1,"")</f>
        <v/>
      </c>
      <c r="M221" s="152" t="str">
        <f aca="false">IF(G221&gt;表紙!$D$10,1,"")</f>
        <v/>
      </c>
    </row>
    <row r="222" customFormat="false" ht="10.5" hidden="false" customHeight="false" outlineLevel="0" collapsed="false">
      <c r="A222" s="119" t="n">
        <v>216</v>
      </c>
      <c r="B222" s="119" t="n">
        <v>10</v>
      </c>
      <c r="C222" s="155" t="n">
        <v>30</v>
      </c>
      <c r="D222" s="120" t="n">
        <f aca="false">１０月!C40</f>
        <v>0</v>
      </c>
      <c r="E222" s="120" t="n">
        <f aca="false">IF(１０月!H40="",0,１０月!H40)</f>
        <v>0</v>
      </c>
      <c r="F222" s="120" t="n">
        <f aca="false">IF(１０月!I40="",0,１０月!I40)</f>
        <v>0</v>
      </c>
      <c r="G222" s="120" t="n">
        <f aca="false">IF(１０月!J40="",0,１０月!J40)</f>
        <v>0</v>
      </c>
      <c r="H222" s="120" t="n">
        <f aca="false">１０月!G40</f>
        <v>0</v>
      </c>
      <c r="I222" s="152"/>
      <c r="J222" s="153" t="str">
        <f aca="false">IF(D222&gt;表紙!$D$11,1,"")</f>
        <v/>
      </c>
      <c r="K222" s="154" t="str">
        <f aca="false">IF(E222&gt;表紙!$D$8,1,"")</f>
        <v/>
      </c>
      <c r="L222" s="154" t="str">
        <f aca="false">IF(F222&gt;表紙!$D$9,1,"")</f>
        <v/>
      </c>
      <c r="M222" s="152" t="str">
        <f aca="false">IF(G222&gt;表紙!$D$10,1,"")</f>
        <v/>
      </c>
    </row>
    <row r="223" customFormat="false" ht="10.5" hidden="false" customHeight="false" outlineLevel="0" collapsed="false">
      <c r="A223" s="119" t="n">
        <v>217</v>
      </c>
      <c r="B223" s="119" t="n">
        <v>10</v>
      </c>
      <c r="C223" s="151" t="n">
        <v>31</v>
      </c>
      <c r="D223" s="120" t="n">
        <f aca="false">１０月!C41</f>
        <v>0</v>
      </c>
      <c r="E223" s="120" t="n">
        <f aca="false">IF(１０月!H41="",0,１０月!H41)</f>
        <v>0</v>
      </c>
      <c r="F223" s="120" t="n">
        <f aca="false">IF(１０月!I41="",0,１０月!I41)</f>
        <v>0</v>
      </c>
      <c r="G223" s="120" t="n">
        <f aca="false">IF(１０月!J41="",0,１０月!J41)</f>
        <v>0</v>
      </c>
      <c r="H223" s="120" t="n">
        <f aca="false">１０月!G41</f>
        <v>0</v>
      </c>
      <c r="I223" s="152"/>
      <c r="J223" s="153" t="str">
        <f aca="false">IF(D223&gt;表紙!$D$11,1,"")</f>
        <v/>
      </c>
      <c r="K223" s="154" t="str">
        <f aca="false">IF(E223&gt;表紙!$D$8,1,"")</f>
        <v/>
      </c>
      <c r="L223" s="154" t="str">
        <f aca="false">IF(F223&gt;表紙!$D$9,1,"")</f>
        <v/>
      </c>
      <c r="M223" s="152" t="str">
        <f aca="false">IF(G223&gt;表紙!$D$10,1,"")</f>
        <v/>
      </c>
    </row>
    <row r="224" customFormat="false" ht="10.5" hidden="false" customHeight="false" outlineLevel="0" collapsed="false">
      <c r="A224" s="119" t="n">
        <v>218</v>
      </c>
      <c r="B224" s="119" t="n">
        <v>11</v>
      </c>
      <c r="C224" s="151" t="n">
        <v>1</v>
      </c>
      <c r="D224" s="120" t="n">
        <f aca="false">１１月!C11</f>
        <v>0</v>
      </c>
      <c r="E224" s="120" t="n">
        <f aca="false">IF(１１月!H11="",0,１１月!H11)</f>
        <v>0</v>
      </c>
      <c r="F224" s="120" t="n">
        <f aca="false">IF(１１月!I11="",0,１１月!I11)</f>
        <v>0</v>
      </c>
      <c r="G224" s="120" t="n">
        <f aca="false">IF(１１月!J11="",0,１１月!J11)</f>
        <v>0</v>
      </c>
      <c r="H224" s="120" t="n">
        <f aca="false">１１月!G11</f>
        <v>0</v>
      </c>
      <c r="I224" s="152"/>
      <c r="J224" s="153" t="str">
        <f aca="false">IF(D224&gt;表紙!$D$11,1,"")</f>
        <v/>
      </c>
      <c r="K224" s="154" t="str">
        <f aca="false">IF(E224&gt;表紙!$D$8,1,"")</f>
        <v/>
      </c>
      <c r="L224" s="154" t="str">
        <f aca="false">IF(F224&gt;表紙!$D$9,1,"")</f>
        <v/>
      </c>
      <c r="M224" s="152" t="str">
        <f aca="false">IF(G224&gt;表紙!$D$10,1,"")</f>
        <v/>
      </c>
    </row>
    <row r="225" customFormat="false" ht="10.5" hidden="false" customHeight="false" outlineLevel="0" collapsed="false">
      <c r="A225" s="119" t="n">
        <v>219</v>
      </c>
      <c r="B225" s="119" t="n">
        <v>11</v>
      </c>
      <c r="C225" s="155" t="n">
        <v>2</v>
      </c>
      <c r="D225" s="120" t="n">
        <f aca="false">１１月!C12</f>
        <v>0</v>
      </c>
      <c r="E225" s="120" t="n">
        <f aca="false">IF(１１月!H12="",0,１１月!H12)</f>
        <v>0</v>
      </c>
      <c r="F225" s="120" t="n">
        <f aca="false">IF(１１月!I12="",0,１１月!I12)</f>
        <v>0</v>
      </c>
      <c r="G225" s="120" t="n">
        <f aca="false">IF(１１月!J12="",0,１１月!J12)</f>
        <v>0</v>
      </c>
      <c r="H225" s="120" t="n">
        <f aca="false">１１月!G12</f>
        <v>0</v>
      </c>
      <c r="I225" s="152"/>
      <c r="J225" s="153" t="str">
        <f aca="false">IF(D225&gt;表紙!$D$11,1,"")</f>
        <v/>
      </c>
      <c r="K225" s="154" t="str">
        <f aca="false">IF(E225&gt;表紙!$D$8,1,"")</f>
        <v/>
      </c>
      <c r="L225" s="154" t="str">
        <f aca="false">IF(F225&gt;表紙!$D$9,1,"")</f>
        <v/>
      </c>
      <c r="M225" s="152" t="str">
        <f aca="false">IF(G225&gt;表紙!$D$10,1,"")</f>
        <v/>
      </c>
    </row>
    <row r="226" customFormat="false" ht="10.5" hidden="false" customHeight="false" outlineLevel="0" collapsed="false">
      <c r="A226" s="119" t="n">
        <v>220</v>
      </c>
      <c r="B226" s="119" t="n">
        <v>11</v>
      </c>
      <c r="C226" s="155" t="n">
        <v>3</v>
      </c>
      <c r="D226" s="120" t="n">
        <f aca="false">１１月!C13</f>
        <v>0</v>
      </c>
      <c r="E226" s="120" t="n">
        <f aca="false">IF(１１月!H13="",0,１１月!H13)</f>
        <v>0</v>
      </c>
      <c r="F226" s="120" t="n">
        <f aca="false">IF(１１月!I13="",0,１１月!I13)</f>
        <v>0</v>
      </c>
      <c r="G226" s="120" t="n">
        <f aca="false">IF(１１月!J13="",0,１１月!J13)</f>
        <v>0</v>
      </c>
      <c r="H226" s="120" t="str">
        <f aca="false">１１月!G13</f>
        <v>　</v>
      </c>
      <c r="I226" s="152"/>
      <c r="J226" s="153" t="str">
        <f aca="false">IF(D226&gt;表紙!$D$11,1,"")</f>
        <v/>
      </c>
      <c r="K226" s="154" t="str">
        <f aca="false">IF(E226&gt;表紙!$D$8,1,"")</f>
        <v/>
      </c>
      <c r="L226" s="154" t="str">
        <f aca="false">IF(F226&gt;表紙!$D$9,1,"")</f>
        <v/>
      </c>
      <c r="M226" s="152" t="str">
        <f aca="false">IF(G226&gt;表紙!$D$10,1,"")</f>
        <v/>
      </c>
    </row>
    <row r="227" customFormat="false" ht="10.5" hidden="false" customHeight="false" outlineLevel="0" collapsed="false">
      <c r="A227" s="119" t="n">
        <v>221</v>
      </c>
      <c r="B227" s="119" t="n">
        <v>11</v>
      </c>
      <c r="C227" s="151" t="n">
        <v>4</v>
      </c>
      <c r="D227" s="120" t="n">
        <f aca="false">１１月!C14</f>
        <v>0</v>
      </c>
      <c r="E227" s="120" t="n">
        <f aca="false">IF(１１月!H14="",0,１１月!H14)</f>
        <v>0</v>
      </c>
      <c r="F227" s="120" t="n">
        <f aca="false">IF(１１月!I14="",0,１１月!I14)</f>
        <v>0</v>
      </c>
      <c r="G227" s="120" t="n">
        <f aca="false">IF(１１月!J14="",0,１１月!J14)</f>
        <v>0</v>
      </c>
      <c r="H227" s="120" t="n">
        <f aca="false">１１月!G14</f>
        <v>0</v>
      </c>
      <c r="I227" s="152"/>
      <c r="J227" s="153" t="str">
        <f aca="false">IF(D227&gt;表紙!$D$11,1,"")</f>
        <v/>
      </c>
      <c r="K227" s="154" t="str">
        <f aca="false">IF(E227&gt;表紙!$D$8,1,"")</f>
        <v/>
      </c>
      <c r="L227" s="154" t="str">
        <f aca="false">IF(F227&gt;表紙!$D$9,1,"")</f>
        <v/>
      </c>
      <c r="M227" s="152" t="str">
        <f aca="false">IF(G227&gt;表紙!$D$10,1,"")</f>
        <v/>
      </c>
    </row>
    <row r="228" customFormat="false" ht="10.5" hidden="false" customHeight="false" outlineLevel="0" collapsed="false">
      <c r="A228" s="119" t="n">
        <v>222</v>
      </c>
      <c r="B228" s="119" t="n">
        <v>11</v>
      </c>
      <c r="C228" s="155" t="n">
        <v>5</v>
      </c>
      <c r="D228" s="120" t="n">
        <f aca="false">１１月!C15</f>
        <v>0</v>
      </c>
      <c r="E228" s="120" t="n">
        <f aca="false">IF(１１月!H15="",0,１１月!H15)</f>
        <v>0</v>
      </c>
      <c r="F228" s="120" t="n">
        <f aca="false">IF(１１月!I15="",0,１１月!I15)</f>
        <v>0</v>
      </c>
      <c r="G228" s="120" t="n">
        <f aca="false">IF(１１月!J15="",0,１１月!J15)</f>
        <v>0</v>
      </c>
      <c r="H228" s="120" t="n">
        <f aca="false">１１月!G15</f>
        <v>0</v>
      </c>
      <c r="I228" s="152"/>
      <c r="J228" s="153" t="str">
        <f aca="false">IF(D228&gt;表紙!$D$11,1,"")</f>
        <v/>
      </c>
      <c r="K228" s="154" t="str">
        <f aca="false">IF(E228&gt;表紙!$D$8,1,"")</f>
        <v/>
      </c>
      <c r="L228" s="154" t="str">
        <f aca="false">IF(F228&gt;表紙!$D$9,1,"")</f>
        <v/>
      </c>
      <c r="M228" s="152" t="str">
        <f aca="false">IF(G228&gt;表紙!$D$10,1,"")</f>
        <v/>
      </c>
    </row>
    <row r="229" customFormat="false" ht="10.5" hidden="false" customHeight="false" outlineLevel="0" collapsed="false">
      <c r="A229" s="119" t="n">
        <v>223</v>
      </c>
      <c r="B229" s="119" t="n">
        <v>11</v>
      </c>
      <c r="C229" s="155" t="n">
        <v>6</v>
      </c>
      <c r="D229" s="120" t="n">
        <f aca="false">１１月!C16</f>
        <v>0</v>
      </c>
      <c r="E229" s="120" t="n">
        <f aca="false">IF(１１月!H16="",0,１１月!H16)</f>
        <v>0</v>
      </c>
      <c r="F229" s="120" t="n">
        <f aca="false">IF(１１月!I16="",0,１１月!I16)</f>
        <v>0</v>
      </c>
      <c r="G229" s="120" t="n">
        <f aca="false">IF(１１月!J16="",0,１１月!J16)</f>
        <v>0</v>
      </c>
      <c r="H229" s="120" t="n">
        <f aca="false">１１月!G16</f>
        <v>0</v>
      </c>
      <c r="I229" s="152"/>
      <c r="J229" s="153" t="str">
        <f aca="false">IF(D229&gt;表紙!$D$11,1,"")</f>
        <v/>
      </c>
      <c r="K229" s="154" t="str">
        <f aca="false">IF(E229&gt;表紙!$D$8,1,"")</f>
        <v/>
      </c>
      <c r="L229" s="154" t="str">
        <f aca="false">IF(F229&gt;表紙!$D$9,1,"")</f>
        <v/>
      </c>
      <c r="M229" s="152" t="str">
        <f aca="false">IF(G229&gt;表紙!$D$10,1,"")</f>
        <v/>
      </c>
    </row>
    <row r="230" customFormat="false" ht="10.5" hidden="false" customHeight="false" outlineLevel="0" collapsed="false">
      <c r="A230" s="119" t="n">
        <v>224</v>
      </c>
      <c r="B230" s="119" t="n">
        <v>11</v>
      </c>
      <c r="C230" s="151" t="n">
        <v>7</v>
      </c>
      <c r="D230" s="120" t="n">
        <f aca="false">１１月!C17</f>
        <v>0</v>
      </c>
      <c r="E230" s="120" t="n">
        <f aca="false">IF(１１月!H17="",0,１１月!H17)</f>
        <v>0</v>
      </c>
      <c r="F230" s="120" t="n">
        <f aca="false">IF(１１月!I17="",0,１１月!I17)</f>
        <v>0</v>
      </c>
      <c r="G230" s="120" t="n">
        <f aca="false">IF(１１月!J17="",0,１１月!J17)</f>
        <v>0</v>
      </c>
      <c r="H230" s="120" t="n">
        <f aca="false">１１月!G17</f>
        <v>0</v>
      </c>
      <c r="I230" s="152"/>
      <c r="J230" s="153" t="str">
        <f aca="false">IF(D230&gt;表紙!$D$11,1,"")</f>
        <v/>
      </c>
      <c r="K230" s="154" t="str">
        <f aca="false">IF(E230&gt;表紙!$D$8,1,"")</f>
        <v/>
      </c>
      <c r="L230" s="154" t="str">
        <f aca="false">IF(F230&gt;表紙!$D$9,1,"")</f>
        <v/>
      </c>
      <c r="M230" s="152" t="str">
        <f aca="false">IF(G230&gt;表紙!$D$10,1,"")</f>
        <v/>
      </c>
    </row>
    <row r="231" customFormat="false" ht="10.5" hidden="false" customHeight="false" outlineLevel="0" collapsed="false">
      <c r="A231" s="119" t="n">
        <v>225</v>
      </c>
      <c r="B231" s="119" t="n">
        <v>11</v>
      </c>
      <c r="C231" s="155" t="n">
        <v>8</v>
      </c>
      <c r="D231" s="120" t="n">
        <f aca="false">１１月!C18</f>
        <v>0</v>
      </c>
      <c r="E231" s="120" t="n">
        <f aca="false">IF(１１月!H18="",0,１１月!H18)</f>
        <v>0</v>
      </c>
      <c r="F231" s="120" t="n">
        <f aca="false">IF(１１月!I18="",0,１１月!I18)</f>
        <v>0</v>
      </c>
      <c r="G231" s="120" t="n">
        <f aca="false">IF(１１月!J18="",0,１１月!J18)</f>
        <v>0</v>
      </c>
      <c r="H231" s="120" t="n">
        <f aca="false">１１月!G18</f>
        <v>0</v>
      </c>
      <c r="I231" s="152"/>
      <c r="J231" s="153" t="str">
        <f aca="false">IF(D231&gt;表紙!$D$11,1,"")</f>
        <v/>
      </c>
      <c r="K231" s="154" t="str">
        <f aca="false">IF(E231&gt;表紙!$D$8,1,"")</f>
        <v/>
      </c>
      <c r="L231" s="154" t="str">
        <f aca="false">IF(F231&gt;表紙!$D$9,1,"")</f>
        <v/>
      </c>
      <c r="M231" s="152" t="str">
        <f aca="false">IF(G231&gt;表紙!$D$10,1,"")</f>
        <v/>
      </c>
    </row>
    <row r="232" customFormat="false" ht="10.5" hidden="false" customHeight="false" outlineLevel="0" collapsed="false">
      <c r="A232" s="119" t="n">
        <v>226</v>
      </c>
      <c r="B232" s="119" t="n">
        <v>11</v>
      </c>
      <c r="C232" s="155" t="n">
        <v>9</v>
      </c>
      <c r="D232" s="120" t="n">
        <f aca="false">１１月!C19</f>
        <v>0</v>
      </c>
      <c r="E232" s="120" t="n">
        <f aca="false">IF(１１月!H19="",0,１１月!H19)</f>
        <v>0</v>
      </c>
      <c r="F232" s="120" t="n">
        <f aca="false">IF(１１月!I19="",0,１１月!I19)</f>
        <v>0</v>
      </c>
      <c r="G232" s="120" t="n">
        <f aca="false">IF(１１月!J19="",0,１１月!J19)</f>
        <v>0</v>
      </c>
      <c r="H232" s="120" t="n">
        <f aca="false">１１月!G19</f>
        <v>0</v>
      </c>
      <c r="I232" s="152"/>
      <c r="J232" s="153" t="str">
        <f aca="false">IF(D232&gt;表紙!$D$11,1,"")</f>
        <v/>
      </c>
      <c r="K232" s="154" t="str">
        <f aca="false">IF(E232&gt;表紙!$D$8,1,"")</f>
        <v/>
      </c>
      <c r="L232" s="154" t="str">
        <f aca="false">IF(F232&gt;表紙!$D$9,1,"")</f>
        <v/>
      </c>
      <c r="M232" s="152" t="str">
        <f aca="false">IF(G232&gt;表紙!$D$10,1,"")</f>
        <v/>
      </c>
    </row>
    <row r="233" customFormat="false" ht="10.5" hidden="false" customHeight="false" outlineLevel="0" collapsed="false">
      <c r="A233" s="119" t="n">
        <v>227</v>
      </c>
      <c r="B233" s="119" t="n">
        <v>11</v>
      </c>
      <c r="C233" s="151" t="n">
        <v>10</v>
      </c>
      <c r="D233" s="120" t="n">
        <f aca="false">１１月!C20</f>
        <v>0</v>
      </c>
      <c r="E233" s="120" t="n">
        <f aca="false">IF(１１月!H20="",0,１１月!H20)</f>
        <v>0</v>
      </c>
      <c r="F233" s="120" t="n">
        <f aca="false">IF(１１月!I20="",0,１１月!I20)</f>
        <v>0</v>
      </c>
      <c r="G233" s="120" t="n">
        <f aca="false">IF(１１月!J20="",0,１１月!J20)</f>
        <v>0</v>
      </c>
      <c r="H233" s="120" t="n">
        <f aca="false">１１月!G20</f>
        <v>0</v>
      </c>
      <c r="I233" s="152"/>
      <c r="J233" s="153" t="str">
        <f aca="false">IF(D233&gt;表紙!$D$11,1,"")</f>
        <v/>
      </c>
      <c r="K233" s="154" t="str">
        <f aca="false">IF(E233&gt;表紙!$D$8,1,"")</f>
        <v/>
      </c>
      <c r="L233" s="154" t="str">
        <f aca="false">IF(F233&gt;表紙!$D$9,1,"")</f>
        <v/>
      </c>
      <c r="M233" s="152" t="str">
        <f aca="false">IF(G233&gt;表紙!$D$10,1,"")</f>
        <v/>
      </c>
    </row>
    <row r="234" customFormat="false" ht="10.5" hidden="false" customHeight="false" outlineLevel="0" collapsed="false">
      <c r="A234" s="119" t="n">
        <v>228</v>
      </c>
      <c r="B234" s="119" t="n">
        <v>11</v>
      </c>
      <c r="C234" s="155" t="n">
        <v>11</v>
      </c>
      <c r="D234" s="120" t="n">
        <f aca="false">１１月!C21</f>
        <v>0</v>
      </c>
      <c r="E234" s="120" t="n">
        <f aca="false">IF(１１月!H21="",0,１１月!H21)</f>
        <v>0</v>
      </c>
      <c r="F234" s="120" t="n">
        <f aca="false">IF(１１月!I21="",0,１１月!I21)</f>
        <v>0</v>
      </c>
      <c r="G234" s="120" t="n">
        <f aca="false">IF(１１月!J21="",0,１１月!J21)</f>
        <v>0</v>
      </c>
      <c r="H234" s="120" t="n">
        <f aca="false">１１月!G21</f>
        <v>0</v>
      </c>
      <c r="I234" s="152"/>
      <c r="J234" s="153" t="str">
        <f aca="false">IF(D234&gt;表紙!$D$11,1,"")</f>
        <v/>
      </c>
      <c r="K234" s="154" t="str">
        <f aca="false">IF(E234&gt;表紙!$D$8,1,"")</f>
        <v/>
      </c>
      <c r="L234" s="154" t="str">
        <f aca="false">IF(F234&gt;表紙!$D$9,1,"")</f>
        <v/>
      </c>
      <c r="M234" s="152" t="str">
        <f aca="false">IF(G234&gt;表紙!$D$10,1,"")</f>
        <v/>
      </c>
    </row>
    <row r="235" customFormat="false" ht="10.5" hidden="false" customHeight="false" outlineLevel="0" collapsed="false">
      <c r="A235" s="119" t="n">
        <v>229</v>
      </c>
      <c r="B235" s="119" t="n">
        <v>11</v>
      </c>
      <c r="C235" s="155" t="n">
        <v>12</v>
      </c>
      <c r="D235" s="120" t="n">
        <f aca="false">１１月!C22</f>
        <v>0</v>
      </c>
      <c r="E235" s="120" t="n">
        <f aca="false">IF(１１月!H22="",0,１１月!H22)</f>
        <v>0</v>
      </c>
      <c r="F235" s="120" t="n">
        <f aca="false">IF(１１月!I22="",0,１１月!I22)</f>
        <v>0</v>
      </c>
      <c r="G235" s="120" t="n">
        <f aca="false">IF(１１月!J22="",0,１１月!J22)</f>
        <v>0</v>
      </c>
      <c r="H235" s="120" t="n">
        <f aca="false">１１月!G22</f>
        <v>0</v>
      </c>
      <c r="I235" s="152"/>
      <c r="J235" s="153" t="str">
        <f aca="false">IF(D235&gt;表紙!$D$11,1,"")</f>
        <v/>
      </c>
      <c r="K235" s="154" t="str">
        <f aca="false">IF(E235&gt;表紙!$D$8,1,"")</f>
        <v/>
      </c>
      <c r="L235" s="154" t="str">
        <f aca="false">IF(F235&gt;表紙!$D$9,1,"")</f>
        <v/>
      </c>
      <c r="M235" s="152" t="str">
        <f aca="false">IF(G235&gt;表紙!$D$10,1,"")</f>
        <v/>
      </c>
    </row>
    <row r="236" customFormat="false" ht="10.5" hidden="false" customHeight="false" outlineLevel="0" collapsed="false">
      <c r="A236" s="119" t="n">
        <v>230</v>
      </c>
      <c r="B236" s="119" t="n">
        <v>11</v>
      </c>
      <c r="C236" s="151" t="n">
        <v>13</v>
      </c>
      <c r="D236" s="120" t="n">
        <f aca="false">１１月!C23</f>
        <v>0</v>
      </c>
      <c r="E236" s="120" t="n">
        <f aca="false">IF(１１月!H23="",0,１１月!H23)</f>
        <v>0</v>
      </c>
      <c r="F236" s="120" t="n">
        <f aca="false">IF(１１月!I23="",0,１１月!I23)</f>
        <v>0</v>
      </c>
      <c r="G236" s="120" t="n">
        <f aca="false">IF(１１月!J23="",0,１１月!J23)</f>
        <v>0</v>
      </c>
      <c r="H236" s="120" t="n">
        <f aca="false">１１月!G23</f>
        <v>0</v>
      </c>
      <c r="I236" s="152"/>
      <c r="J236" s="153" t="str">
        <f aca="false">IF(D236&gt;表紙!$D$11,1,"")</f>
        <v/>
      </c>
      <c r="K236" s="154" t="str">
        <f aca="false">IF(E236&gt;表紙!$D$8,1,"")</f>
        <v/>
      </c>
      <c r="L236" s="154" t="str">
        <f aca="false">IF(F236&gt;表紙!$D$9,1,"")</f>
        <v/>
      </c>
      <c r="M236" s="152" t="str">
        <f aca="false">IF(G236&gt;表紙!$D$10,1,"")</f>
        <v/>
      </c>
    </row>
    <row r="237" customFormat="false" ht="10.5" hidden="false" customHeight="false" outlineLevel="0" collapsed="false">
      <c r="A237" s="119" t="n">
        <v>231</v>
      </c>
      <c r="B237" s="119" t="n">
        <v>11</v>
      </c>
      <c r="C237" s="155" t="n">
        <v>14</v>
      </c>
      <c r="D237" s="120" t="n">
        <f aca="false">１１月!C24</f>
        <v>0</v>
      </c>
      <c r="E237" s="120" t="n">
        <f aca="false">IF(１１月!H24="",0,１１月!H24)</f>
        <v>0</v>
      </c>
      <c r="F237" s="120" t="n">
        <f aca="false">IF(１１月!I24="",0,１１月!I24)</f>
        <v>0</v>
      </c>
      <c r="G237" s="120" t="n">
        <f aca="false">IF(１１月!J24="",0,１１月!J24)</f>
        <v>0</v>
      </c>
      <c r="H237" s="120" t="n">
        <f aca="false">１１月!G24</f>
        <v>0</v>
      </c>
      <c r="I237" s="152"/>
      <c r="J237" s="153" t="str">
        <f aca="false">IF(D237&gt;表紙!$D$11,1,"")</f>
        <v/>
      </c>
      <c r="K237" s="154" t="str">
        <f aca="false">IF(E237&gt;表紙!$D$8,1,"")</f>
        <v/>
      </c>
      <c r="L237" s="154" t="str">
        <f aca="false">IF(F237&gt;表紙!$D$9,1,"")</f>
        <v/>
      </c>
      <c r="M237" s="152" t="str">
        <f aca="false">IF(G237&gt;表紙!$D$10,1,"")</f>
        <v/>
      </c>
    </row>
    <row r="238" customFormat="false" ht="10.5" hidden="false" customHeight="false" outlineLevel="0" collapsed="false">
      <c r="A238" s="119" t="n">
        <v>232</v>
      </c>
      <c r="B238" s="119" t="n">
        <v>11</v>
      </c>
      <c r="C238" s="155" t="n">
        <v>15</v>
      </c>
      <c r="D238" s="120" t="n">
        <f aca="false">１１月!C25</f>
        <v>0</v>
      </c>
      <c r="E238" s="120" t="n">
        <f aca="false">IF(１１月!H25="",0,１１月!H25)</f>
        <v>0</v>
      </c>
      <c r="F238" s="120" t="n">
        <f aca="false">IF(１１月!I25="",0,１１月!I25)</f>
        <v>0</v>
      </c>
      <c r="G238" s="120" t="n">
        <f aca="false">IF(１１月!J25="",0,１１月!J25)</f>
        <v>0</v>
      </c>
      <c r="H238" s="120" t="n">
        <f aca="false">１１月!G25</f>
        <v>0</v>
      </c>
      <c r="I238" s="152"/>
      <c r="J238" s="153" t="str">
        <f aca="false">IF(D238&gt;表紙!$D$11,1,"")</f>
        <v/>
      </c>
      <c r="K238" s="154" t="str">
        <f aca="false">IF(E238&gt;表紙!$D$8,1,"")</f>
        <v/>
      </c>
      <c r="L238" s="154" t="str">
        <f aca="false">IF(F238&gt;表紙!$D$9,1,"")</f>
        <v/>
      </c>
      <c r="M238" s="152" t="str">
        <f aca="false">IF(G238&gt;表紙!$D$10,1,"")</f>
        <v/>
      </c>
    </row>
    <row r="239" customFormat="false" ht="10.5" hidden="false" customHeight="false" outlineLevel="0" collapsed="false">
      <c r="A239" s="119" t="n">
        <v>233</v>
      </c>
      <c r="B239" s="119" t="n">
        <v>11</v>
      </c>
      <c r="C239" s="151" t="n">
        <v>16</v>
      </c>
      <c r="D239" s="120" t="n">
        <f aca="false">１１月!C26</f>
        <v>0</v>
      </c>
      <c r="E239" s="120" t="n">
        <f aca="false">IF(１１月!H26="",0,１１月!H26)</f>
        <v>0</v>
      </c>
      <c r="F239" s="120" t="n">
        <f aca="false">IF(１１月!I26="",0,１１月!I26)</f>
        <v>0</v>
      </c>
      <c r="G239" s="120" t="n">
        <f aca="false">IF(１１月!J26="",0,１１月!J26)</f>
        <v>0</v>
      </c>
      <c r="H239" s="120" t="n">
        <f aca="false">１１月!G26</f>
        <v>0</v>
      </c>
      <c r="I239" s="152"/>
      <c r="J239" s="153" t="str">
        <f aca="false">IF(D239&gt;表紙!$D$11,1,"")</f>
        <v/>
      </c>
      <c r="K239" s="154" t="str">
        <f aca="false">IF(E239&gt;表紙!$D$8,1,"")</f>
        <v/>
      </c>
      <c r="L239" s="154" t="str">
        <f aca="false">IF(F239&gt;表紙!$D$9,1,"")</f>
        <v/>
      </c>
      <c r="M239" s="152" t="str">
        <f aca="false">IF(G239&gt;表紙!$D$10,1,"")</f>
        <v/>
      </c>
    </row>
    <row r="240" customFormat="false" ht="10.5" hidden="false" customHeight="false" outlineLevel="0" collapsed="false">
      <c r="A240" s="119" t="n">
        <v>234</v>
      </c>
      <c r="B240" s="119" t="n">
        <v>11</v>
      </c>
      <c r="C240" s="155" t="n">
        <v>17</v>
      </c>
      <c r="D240" s="120" t="n">
        <f aca="false">１１月!C27</f>
        <v>0</v>
      </c>
      <c r="E240" s="120" t="n">
        <f aca="false">IF(１１月!H27="",0,１１月!H27)</f>
        <v>0</v>
      </c>
      <c r="F240" s="120" t="n">
        <f aca="false">IF(１１月!I27="",0,１１月!I27)</f>
        <v>0</v>
      </c>
      <c r="G240" s="120" t="n">
        <f aca="false">IF(１１月!J27="",0,１１月!J27)</f>
        <v>0</v>
      </c>
      <c r="H240" s="120" t="n">
        <f aca="false">１１月!G27</f>
        <v>0</v>
      </c>
      <c r="I240" s="152"/>
      <c r="J240" s="153" t="str">
        <f aca="false">IF(D240&gt;表紙!$D$11,1,"")</f>
        <v/>
      </c>
      <c r="K240" s="154" t="str">
        <f aca="false">IF(E240&gt;表紙!$D$8,1,"")</f>
        <v/>
      </c>
      <c r="L240" s="154" t="str">
        <f aca="false">IF(F240&gt;表紙!$D$9,1,"")</f>
        <v/>
      </c>
      <c r="M240" s="152" t="str">
        <f aca="false">IF(G240&gt;表紙!$D$10,1,"")</f>
        <v/>
      </c>
    </row>
    <row r="241" customFormat="false" ht="10.5" hidden="false" customHeight="false" outlineLevel="0" collapsed="false">
      <c r="A241" s="119" t="n">
        <v>235</v>
      </c>
      <c r="B241" s="119" t="n">
        <v>11</v>
      </c>
      <c r="C241" s="155" t="n">
        <v>18</v>
      </c>
      <c r="D241" s="120" t="n">
        <f aca="false">１１月!C28</f>
        <v>0</v>
      </c>
      <c r="E241" s="120" t="n">
        <f aca="false">IF(１１月!H28="",0,１１月!H28)</f>
        <v>0</v>
      </c>
      <c r="F241" s="120" t="n">
        <f aca="false">IF(１１月!I28="",0,１１月!I28)</f>
        <v>0</v>
      </c>
      <c r="G241" s="120" t="n">
        <f aca="false">IF(１１月!J28="",0,１１月!J28)</f>
        <v>0</v>
      </c>
      <c r="H241" s="120" t="n">
        <f aca="false">１１月!G28</f>
        <v>0</v>
      </c>
      <c r="I241" s="152"/>
      <c r="J241" s="153" t="str">
        <f aca="false">IF(D241&gt;表紙!$D$11,1,"")</f>
        <v/>
      </c>
      <c r="K241" s="154" t="str">
        <f aca="false">IF(E241&gt;表紙!$D$8,1,"")</f>
        <v/>
      </c>
      <c r="L241" s="154" t="str">
        <f aca="false">IF(F241&gt;表紙!$D$9,1,"")</f>
        <v/>
      </c>
      <c r="M241" s="152" t="str">
        <f aca="false">IF(G241&gt;表紙!$D$10,1,"")</f>
        <v/>
      </c>
    </row>
    <row r="242" customFormat="false" ht="10.5" hidden="false" customHeight="false" outlineLevel="0" collapsed="false">
      <c r="A242" s="119" t="n">
        <v>236</v>
      </c>
      <c r="B242" s="119" t="n">
        <v>11</v>
      </c>
      <c r="C242" s="151" t="n">
        <v>19</v>
      </c>
      <c r="D242" s="120" t="n">
        <f aca="false">１１月!C29</f>
        <v>0</v>
      </c>
      <c r="E242" s="120" t="n">
        <f aca="false">IF(１１月!H29="",0,１１月!H29)</f>
        <v>0</v>
      </c>
      <c r="F242" s="120" t="n">
        <f aca="false">IF(１１月!I29="",0,１１月!I29)</f>
        <v>0</v>
      </c>
      <c r="G242" s="120" t="n">
        <f aca="false">IF(１１月!J29="",0,１１月!J29)</f>
        <v>0</v>
      </c>
      <c r="H242" s="120" t="n">
        <f aca="false">１１月!G29</f>
        <v>0</v>
      </c>
      <c r="I242" s="152"/>
      <c r="J242" s="153" t="str">
        <f aca="false">IF(D242&gt;表紙!$D$11,1,"")</f>
        <v/>
      </c>
      <c r="K242" s="154" t="str">
        <f aca="false">IF(E242&gt;表紙!$D$8,1,"")</f>
        <v/>
      </c>
      <c r="L242" s="154" t="str">
        <f aca="false">IF(F242&gt;表紙!$D$9,1,"")</f>
        <v/>
      </c>
      <c r="M242" s="152" t="str">
        <f aca="false">IF(G242&gt;表紙!$D$10,1,"")</f>
        <v/>
      </c>
    </row>
    <row r="243" customFormat="false" ht="10.5" hidden="false" customHeight="false" outlineLevel="0" collapsed="false">
      <c r="A243" s="119" t="n">
        <v>237</v>
      </c>
      <c r="B243" s="119" t="n">
        <v>11</v>
      </c>
      <c r="C243" s="155" t="n">
        <v>20</v>
      </c>
      <c r="D243" s="120" t="n">
        <f aca="false">１１月!C30</f>
        <v>0</v>
      </c>
      <c r="E243" s="120" t="n">
        <f aca="false">IF(１１月!H30="",0,１１月!H30)</f>
        <v>0</v>
      </c>
      <c r="F243" s="120" t="n">
        <f aca="false">IF(１１月!I30="",0,１１月!I30)</f>
        <v>0</v>
      </c>
      <c r="G243" s="120" t="n">
        <f aca="false">IF(１１月!J30="",0,１１月!J30)</f>
        <v>0</v>
      </c>
      <c r="H243" s="120" t="n">
        <f aca="false">１１月!G30</f>
        <v>0</v>
      </c>
      <c r="I243" s="152"/>
      <c r="J243" s="153" t="str">
        <f aca="false">IF(D243&gt;表紙!$D$11,1,"")</f>
        <v/>
      </c>
      <c r="K243" s="154" t="str">
        <f aca="false">IF(E243&gt;表紙!$D$8,1,"")</f>
        <v/>
      </c>
      <c r="L243" s="154" t="str">
        <f aca="false">IF(F243&gt;表紙!$D$9,1,"")</f>
        <v/>
      </c>
      <c r="M243" s="152" t="str">
        <f aca="false">IF(G243&gt;表紙!$D$10,1,"")</f>
        <v/>
      </c>
    </row>
    <row r="244" customFormat="false" ht="10.5" hidden="false" customHeight="false" outlineLevel="0" collapsed="false">
      <c r="A244" s="119" t="n">
        <v>238</v>
      </c>
      <c r="B244" s="119" t="n">
        <v>11</v>
      </c>
      <c r="C244" s="155" t="n">
        <v>21</v>
      </c>
      <c r="D244" s="120" t="n">
        <f aca="false">１１月!C31</f>
        <v>0</v>
      </c>
      <c r="E244" s="120" t="n">
        <f aca="false">IF(１１月!H31="",0,１１月!H31)</f>
        <v>0</v>
      </c>
      <c r="F244" s="120" t="n">
        <f aca="false">IF(１１月!I31="",0,１１月!I31)</f>
        <v>0</v>
      </c>
      <c r="G244" s="120" t="n">
        <f aca="false">IF(１１月!J31="",0,１１月!J31)</f>
        <v>0</v>
      </c>
      <c r="H244" s="120" t="n">
        <f aca="false">１１月!G31</f>
        <v>0</v>
      </c>
      <c r="I244" s="152"/>
      <c r="J244" s="153" t="str">
        <f aca="false">IF(D244&gt;表紙!$D$11,1,"")</f>
        <v/>
      </c>
      <c r="K244" s="154" t="str">
        <f aca="false">IF(E244&gt;表紙!$D$8,1,"")</f>
        <v/>
      </c>
      <c r="L244" s="154" t="str">
        <f aca="false">IF(F244&gt;表紙!$D$9,1,"")</f>
        <v/>
      </c>
      <c r="M244" s="152" t="str">
        <f aca="false">IF(G244&gt;表紙!$D$10,1,"")</f>
        <v/>
      </c>
    </row>
    <row r="245" customFormat="false" ht="10.5" hidden="false" customHeight="false" outlineLevel="0" collapsed="false">
      <c r="A245" s="119" t="n">
        <v>239</v>
      </c>
      <c r="B245" s="119" t="n">
        <v>11</v>
      </c>
      <c r="C245" s="151" t="n">
        <v>22</v>
      </c>
      <c r="D245" s="120" t="n">
        <f aca="false">１１月!C32</f>
        <v>0</v>
      </c>
      <c r="E245" s="120" t="n">
        <f aca="false">IF(１１月!H32="",0,１１月!H32)</f>
        <v>0</v>
      </c>
      <c r="F245" s="120" t="n">
        <f aca="false">IF(１１月!I32="",0,１１月!I32)</f>
        <v>0</v>
      </c>
      <c r="G245" s="120" t="n">
        <f aca="false">IF(１１月!J32="",0,１１月!J32)</f>
        <v>0</v>
      </c>
      <c r="H245" s="120" t="n">
        <f aca="false">１１月!G32</f>
        <v>0</v>
      </c>
      <c r="I245" s="152"/>
      <c r="J245" s="153" t="str">
        <f aca="false">IF(D245&gt;表紙!$D$11,1,"")</f>
        <v/>
      </c>
      <c r="K245" s="154" t="str">
        <f aca="false">IF(E245&gt;表紙!$D$8,1,"")</f>
        <v/>
      </c>
      <c r="L245" s="154" t="str">
        <f aca="false">IF(F245&gt;表紙!$D$9,1,"")</f>
        <v/>
      </c>
      <c r="M245" s="152" t="str">
        <f aca="false">IF(G245&gt;表紙!$D$10,1,"")</f>
        <v/>
      </c>
    </row>
    <row r="246" customFormat="false" ht="10.5" hidden="false" customHeight="false" outlineLevel="0" collapsed="false">
      <c r="A246" s="119" t="n">
        <v>240</v>
      </c>
      <c r="B246" s="119" t="n">
        <v>11</v>
      </c>
      <c r="C246" s="155" t="n">
        <v>23</v>
      </c>
      <c r="D246" s="120" t="n">
        <f aca="false">１１月!C33</f>
        <v>0</v>
      </c>
      <c r="E246" s="120" t="n">
        <f aca="false">IF(１１月!H33="",0,１１月!H33)</f>
        <v>0</v>
      </c>
      <c r="F246" s="120" t="n">
        <f aca="false">IF(１１月!I33="",0,１１月!I33)</f>
        <v>0</v>
      </c>
      <c r="G246" s="120" t="n">
        <f aca="false">IF(１１月!J33="",0,１１月!J33)</f>
        <v>0</v>
      </c>
      <c r="H246" s="120" t="n">
        <f aca="false">１１月!G33</f>
        <v>0</v>
      </c>
      <c r="I246" s="152"/>
      <c r="J246" s="153" t="str">
        <f aca="false">IF(D246&gt;表紙!$D$11,1,"")</f>
        <v/>
      </c>
      <c r="K246" s="154" t="str">
        <f aca="false">IF(E246&gt;表紙!$D$8,1,"")</f>
        <v/>
      </c>
      <c r="L246" s="154" t="str">
        <f aca="false">IF(F246&gt;表紙!$D$9,1,"")</f>
        <v/>
      </c>
      <c r="M246" s="152" t="str">
        <f aca="false">IF(G246&gt;表紙!$D$10,1,"")</f>
        <v/>
      </c>
    </row>
    <row r="247" customFormat="false" ht="10.5" hidden="false" customHeight="false" outlineLevel="0" collapsed="false">
      <c r="A247" s="119" t="n">
        <v>241</v>
      </c>
      <c r="B247" s="119" t="n">
        <v>11</v>
      </c>
      <c r="C247" s="155" t="n">
        <v>24</v>
      </c>
      <c r="D247" s="120" t="n">
        <f aca="false">１１月!C34</f>
        <v>0</v>
      </c>
      <c r="E247" s="120" t="n">
        <f aca="false">IF(１１月!H34="",0,１１月!H34)</f>
        <v>0</v>
      </c>
      <c r="F247" s="120" t="n">
        <f aca="false">IF(１１月!I34="",0,１１月!I34)</f>
        <v>0</v>
      </c>
      <c r="G247" s="120" t="n">
        <f aca="false">IF(１１月!J34="",0,１１月!J34)</f>
        <v>0</v>
      </c>
      <c r="H247" s="120" t="n">
        <f aca="false">１１月!G34</f>
        <v>0</v>
      </c>
      <c r="I247" s="152"/>
      <c r="J247" s="153" t="str">
        <f aca="false">IF(D247&gt;表紙!$D$11,1,"")</f>
        <v/>
      </c>
      <c r="K247" s="154" t="str">
        <f aca="false">IF(E247&gt;表紙!$D$8,1,"")</f>
        <v/>
      </c>
      <c r="L247" s="154" t="str">
        <f aca="false">IF(F247&gt;表紙!$D$9,1,"")</f>
        <v/>
      </c>
      <c r="M247" s="152" t="str">
        <f aca="false">IF(G247&gt;表紙!$D$10,1,"")</f>
        <v/>
      </c>
    </row>
    <row r="248" customFormat="false" ht="10.5" hidden="false" customHeight="false" outlineLevel="0" collapsed="false">
      <c r="A248" s="119" t="n">
        <v>242</v>
      </c>
      <c r="B248" s="119" t="n">
        <v>11</v>
      </c>
      <c r="C248" s="151" t="n">
        <v>25</v>
      </c>
      <c r="D248" s="120" t="n">
        <f aca="false">１１月!C35</f>
        <v>0</v>
      </c>
      <c r="E248" s="120" t="n">
        <f aca="false">IF(１１月!H35="",0,１１月!H35)</f>
        <v>0</v>
      </c>
      <c r="F248" s="120" t="n">
        <f aca="false">IF(１１月!I35="",0,１１月!I35)</f>
        <v>0</v>
      </c>
      <c r="G248" s="120" t="n">
        <f aca="false">IF(１１月!J35="",0,１１月!J35)</f>
        <v>0</v>
      </c>
      <c r="H248" s="120" t="n">
        <f aca="false">１１月!G35</f>
        <v>0</v>
      </c>
      <c r="I248" s="152"/>
      <c r="J248" s="153" t="str">
        <f aca="false">IF(D248&gt;表紙!$D$11,1,"")</f>
        <v/>
      </c>
      <c r="K248" s="154" t="str">
        <f aca="false">IF(E248&gt;表紙!$D$8,1,"")</f>
        <v/>
      </c>
      <c r="L248" s="154" t="str">
        <f aca="false">IF(F248&gt;表紙!$D$9,1,"")</f>
        <v/>
      </c>
      <c r="M248" s="152" t="str">
        <f aca="false">IF(G248&gt;表紙!$D$10,1,"")</f>
        <v/>
      </c>
    </row>
    <row r="249" customFormat="false" ht="10.5" hidden="false" customHeight="false" outlineLevel="0" collapsed="false">
      <c r="A249" s="119" t="n">
        <v>243</v>
      </c>
      <c r="B249" s="119" t="n">
        <v>11</v>
      </c>
      <c r="C249" s="155" t="n">
        <v>26</v>
      </c>
      <c r="D249" s="120" t="n">
        <f aca="false">１１月!C36</f>
        <v>0</v>
      </c>
      <c r="E249" s="120" t="n">
        <f aca="false">IF(１１月!H36="",0,１１月!H36)</f>
        <v>0</v>
      </c>
      <c r="F249" s="120" t="n">
        <f aca="false">IF(１１月!I36="",0,１１月!I36)</f>
        <v>0</v>
      </c>
      <c r="G249" s="120" t="n">
        <f aca="false">IF(１１月!J36="",0,１１月!J36)</f>
        <v>0</v>
      </c>
      <c r="H249" s="120" t="n">
        <f aca="false">１１月!G36</f>
        <v>0</v>
      </c>
      <c r="I249" s="152"/>
      <c r="J249" s="153" t="str">
        <f aca="false">IF(D249&gt;表紙!$D$11,1,"")</f>
        <v/>
      </c>
      <c r="K249" s="154" t="str">
        <f aca="false">IF(E249&gt;表紙!$D$8,1,"")</f>
        <v/>
      </c>
      <c r="L249" s="154" t="str">
        <f aca="false">IF(F249&gt;表紙!$D$9,1,"")</f>
        <v/>
      </c>
      <c r="M249" s="152" t="str">
        <f aca="false">IF(G249&gt;表紙!$D$10,1,"")</f>
        <v/>
      </c>
    </row>
    <row r="250" customFormat="false" ht="10.5" hidden="false" customHeight="false" outlineLevel="0" collapsed="false">
      <c r="A250" s="119" t="n">
        <v>244</v>
      </c>
      <c r="B250" s="119" t="n">
        <v>11</v>
      </c>
      <c r="C250" s="155" t="n">
        <v>27</v>
      </c>
      <c r="D250" s="120" t="n">
        <f aca="false">１１月!C37</f>
        <v>0</v>
      </c>
      <c r="E250" s="120" t="n">
        <f aca="false">IF(１１月!H37="",0,１１月!H37)</f>
        <v>0</v>
      </c>
      <c r="F250" s="120" t="n">
        <f aca="false">IF(１１月!I37="",0,１１月!I37)</f>
        <v>0</v>
      </c>
      <c r="G250" s="120" t="n">
        <f aca="false">IF(１１月!J37="",0,１１月!J37)</f>
        <v>0</v>
      </c>
      <c r="H250" s="120" t="n">
        <f aca="false">１１月!G37</f>
        <v>0</v>
      </c>
      <c r="I250" s="152"/>
      <c r="J250" s="153" t="str">
        <f aca="false">IF(D250&gt;表紙!$D$11,1,"")</f>
        <v/>
      </c>
      <c r="K250" s="154" t="str">
        <f aca="false">IF(E250&gt;表紙!$D$8,1,"")</f>
        <v/>
      </c>
      <c r="L250" s="154" t="str">
        <f aca="false">IF(F250&gt;表紙!$D$9,1,"")</f>
        <v/>
      </c>
      <c r="M250" s="152" t="str">
        <f aca="false">IF(G250&gt;表紙!$D$10,1,"")</f>
        <v/>
      </c>
    </row>
    <row r="251" customFormat="false" ht="10.5" hidden="false" customHeight="false" outlineLevel="0" collapsed="false">
      <c r="A251" s="119" t="n">
        <v>245</v>
      </c>
      <c r="B251" s="119" t="n">
        <v>11</v>
      </c>
      <c r="C251" s="151" t="n">
        <v>28</v>
      </c>
      <c r="D251" s="120" t="n">
        <f aca="false">１１月!C38</f>
        <v>0</v>
      </c>
      <c r="E251" s="120" t="n">
        <f aca="false">IF(１１月!H38="",0,１１月!H38)</f>
        <v>0</v>
      </c>
      <c r="F251" s="120" t="n">
        <f aca="false">IF(１１月!I38="",0,１１月!I38)</f>
        <v>0</v>
      </c>
      <c r="G251" s="120" t="n">
        <f aca="false">IF(１１月!J38="",0,１１月!J38)</f>
        <v>0</v>
      </c>
      <c r="H251" s="120" t="n">
        <f aca="false">１１月!G38</f>
        <v>0</v>
      </c>
      <c r="I251" s="152"/>
      <c r="J251" s="153" t="str">
        <f aca="false">IF(D251&gt;表紙!$D$11,1,"")</f>
        <v/>
      </c>
      <c r="K251" s="154" t="str">
        <f aca="false">IF(E251&gt;表紙!$D$8,1,"")</f>
        <v/>
      </c>
      <c r="L251" s="154" t="str">
        <f aca="false">IF(F251&gt;表紙!$D$9,1,"")</f>
        <v/>
      </c>
      <c r="M251" s="152" t="str">
        <f aca="false">IF(G251&gt;表紙!$D$10,1,"")</f>
        <v/>
      </c>
    </row>
    <row r="252" customFormat="false" ht="10.5" hidden="false" customHeight="false" outlineLevel="0" collapsed="false">
      <c r="A252" s="119" t="n">
        <v>246</v>
      </c>
      <c r="B252" s="119" t="n">
        <v>11</v>
      </c>
      <c r="C252" s="155" t="n">
        <v>29</v>
      </c>
      <c r="D252" s="120" t="n">
        <f aca="false">１１月!C39</f>
        <v>0</v>
      </c>
      <c r="E252" s="120" t="n">
        <f aca="false">IF(１１月!H39="",0,１１月!H39)</f>
        <v>0</v>
      </c>
      <c r="F252" s="120" t="n">
        <f aca="false">IF(１１月!I39="",0,１１月!I39)</f>
        <v>0</v>
      </c>
      <c r="G252" s="120" t="n">
        <f aca="false">IF(１１月!J39="",0,１１月!J39)</f>
        <v>0</v>
      </c>
      <c r="H252" s="120" t="n">
        <f aca="false">１１月!G39</f>
        <v>0</v>
      </c>
      <c r="I252" s="152"/>
      <c r="J252" s="153" t="str">
        <f aca="false">IF(D252&gt;表紙!$D$11,1,"")</f>
        <v/>
      </c>
      <c r="K252" s="154" t="str">
        <f aca="false">IF(E252&gt;表紙!$D$8,1,"")</f>
        <v/>
      </c>
      <c r="L252" s="154" t="str">
        <f aca="false">IF(F252&gt;表紙!$D$9,1,"")</f>
        <v/>
      </c>
      <c r="M252" s="152" t="str">
        <f aca="false">IF(G252&gt;表紙!$D$10,1,"")</f>
        <v/>
      </c>
    </row>
    <row r="253" customFormat="false" ht="10.5" hidden="false" customHeight="false" outlineLevel="0" collapsed="false">
      <c r="A253" s="119" t="n">
        <v>247</v>
      </c>
      <c r="B253" s="119" t="n">
        <v>11</v>
      </c>
      <c r="C253" s="155" t="n">
        <v>30</v>
      </c>
      <c r="D253" s="120" t="n">
        <f aca="false">１１月!C40</f>
        <v>0</v>
      </c>
      <c r="E253" s="120" t="n">
        <f aca="false">IF(１１月!H40="",0,１１月!H40)</f>
        <v>0</v>
      </c>
      <c r="F253" s="120" t="n">
        <f aca="false">IF(１１月!I40="",0,１１月!I40)</f>
        <v>0</v>
      </c>
      <c r="G253" s="120" t="n">
        <f aca="false">IF(１１月!J40="",0,１１月!J40)</f>
        <v>0</v>
      </c>
      <c r="H253" s="120" t="n">
        <f aca="false">１１月!G40</f>
        <v>0</v>
      </c>
      <c r="I253" s="152"/>
      <c r="J253" s="153" t="str">
        <f aca="false">IF(D253&gt;表紙!$D$11,1,"")</f>
        <v/>
      </c>
      <c r="K253" s="154" t="str">
        <f aca="false">IF(E253&gt;表紙!$D$8,1,"")</f>
        <v/>
      </c>
      <c r="L253" s="154" t="str">
        <f aca="false">IF(F253&gt;表紙!$D$9,1,"")</f>
        <v/>
      </c>
      <c r="M253" s="152" t="str">
        <f aca="false">IF(G253&gt;表紙!$D$10,1,"")</f>
        <v/>
      </c>
    </row>
    <row r="254" customFormat="false" ht="10.5" hidden="false" customHeight="false" outlineLevel="0" collapsed="false">
      <c r="A254" s="119" t="n">
        <v>248</v>
      </c>
      <c r="B254" s="119" t="n">
        <v>11</v>
      </c>
      <c r="C254" s="151" t="n">
        <v>31</v>
      </c>
      <c r="D254" s="120" t="n">
        <f aca="false">１１月!C41</f>
        <v>0</v>
      </c>
      <c r="E254" s="120" t="n">
        <f aca="false">IF(１１月!H41="",0,１１月!H41)</f>
        <v>0</v>
      </c>
      <c r="F254" s="120" t="n">
        <f aca="false">IF(１１月!I41="",0,１１月!I41)</f>
        <v>0</v>
      </c>
      <c r="G254" s="120" t="n">
        <f aca="false">IF(１１月!J41="",0,１１月!J41)</f>
        <v>0</v>
      </c>
      <c r="H254" s="120" t="n">
        <f aca="false">１１月!G41</f>
        <v>0</v>
      </c>
      <c r="I254" s="152"/>
      <c r="J254" s="153" t="str">
        <f aca="false">IF(D254&gt;表紙!$D$11,1,"")</f>
        <v/>
      </c>
      <c r="K254" s="154" t="str">
        <f aca="false">IF(E254&gt;表紙!$D$8,1,"")</f>
        <v/>
      </c>
      <c r="L254" s="154" t="str">
        <f aca="false">IF(F254&gt;表紙!$D$9,1,"")</f>
        <v/>
      </c>
      <c r="M254" s="152" t="str">
        <f aca="false">IF(G254&gt;表紙!$D$10,1,"")</f>
        <v/>
      </c>
    </row>
    <row r="255" customFormat="false" ht="10.5" hidden="false" customHeight="false" outlineLevel="0" collapsed="false">
      <c r="A255" s="119" t="n">
        <v>249</v>
      </c>
      <c r="B255" s="119" t="n">
        <v>12</v>
      </c>
      <c r="C255" s="151" t="n">
        <v>1</v>
      </c>
      <c r="D255" s="120" t="n">
        <f aca="false">１２月!C11</f>
        <v>0</v>
      </c>
      <c r="E255" s="120" t="n">
        <f aca="false">IF(１２月!H11="",0,１２月!H11)</f>
        <v>0</v>
      </c>
      <c r="F255" s="120" t="n">
        <f aca="false">IF(１２月!I11="",0,１２月!I11)</f>
        <v>0</v>
      </c>
      <c r="G255" s="120" t="n">
        <f aca="false">IF(１２月!J11="",0,１２月!J11)</f>
        <v>0</v>
      </c>
      <c r="H255" s="120" t="n">
        <f aca="false">１２月!G11</f>
        <v>0</v>
      </c>
      <c r="I255" s="152"/>
      <c r="J255" s="153" t="str">
        <f aca="false">IF(D255&gt;表紙!$D$11,1,"")</f>
        <v/>
      </c>
      <c r="K255" s="154" t="str">
        <f aca="false">IF(E255&gt;表紙!$D$8,1,"")</f>
        <v/>
      </c>
      <c r="L255" s="154" t="str">
        <f aca="false">IF(F255&gt;表紙!$D$9,1,"")</f>
        <v/>
      </c>
      <c r="M255" s="152" t="str">
        <f aca="false">IF(G255&gt;表紙!$D$10,1,"")</f>
        <v/>
      </c>
    </row>
    <row r="256" customFormat="false" ht="10.5" hidden="false" customHeight="false" outlineLevel="0" collapsed="false">
      <c r="A256" s="119" t="n">
        <v>250</v>
      </c>
      <c r="B256" s="119" t="n">
        <v>12</v>
      </c>
      <c r="C256" s="155" t="n">
        <v>2</v>
      </c>
      <c r="D256" s="120" t="n">
        <f aca="false">１２月!C12</f>
        <v>0</v>
      </c>
      <c r="E256" s="120" t="n">
        <f aca="false">IF(１２月!H12="",0,１２月!H12)</f>
        <v>0</v>
      </c>
      <c r="F256" s="120" t="n">
        <f aca="false">IF(１２月!I12="",0,１２月!I12)</f>
        <v>0</v>
      </c>
      <c r="G256" s="120" t="n">
        <f aca="false">IF(１２月!J12="",0,１２月!J12)</f>
        <v>0</v>
      </c>
      <c r="H256" s="120" t="n">
        <f aca="false">１２月!G12</f>
        <v>0</v>
      </c>
      <c r="I256" s="152"/>
      <c r="J256" s="153" t="str">
        <f aca="false">IF(D256&gt;表紙!$D$11,1,"")</f>
        <v/>
      </c>
      <c r="K256" s="154" t="str">
        <f aca="false">IF(E256&gt;表紙!$D$8,1,"")</f>
        <v/>
      </c>
      <c r="L256" s="154" t="str">
        <f aca="false">IF(F256&gt;表紙!$D$9,1,"")</f>
        <v/>
      </c>
      <c r="M256" s="152" t="str">
        <f aca="false">IF(G256&gt;表紙!$D$10,1,"")</f>
        <v/>
      </c>
    </row>
    <row r="257" customFormat="false" ht="10.5" hidden="false" customHeight="false" outlineLevel="0" collapsed="false">
      <c r="A257" s="119" t="n">
        <v>251</v>
      </c>
      <c r="B257" s="119" t="n">
        <v>12</v>
      </c>
      <c r="C257" s="155" t="n">
        <v>3</v>
      </c>
      <c r="D257" s="120" t="n">
        <f aca="false">１２月!C13</f>
        <v>0</v>
      </c>
      <c r="E257" s="120" t="n">
        <f aca="false">IF(１２月!H13="",0,１２月!H13)</f>
        <v>0</v>
      </c>
      <c r="F257" s="120" t="n">
        <f aca="false">IF(１２月!I13="",0,１２月!I13)</f>
        <v>0</v>
      </c>
      <c r="G257" s="120" t="n">
        <f aca="false">IF(１２月!J13="",0,１２月!J13)</f>
        <v>0</v>
      </c>
      <c r="H257" s="120" t="n">
        <f aca="false">１２月!G13</f>
        <v>0</v>
      </c>
      <c r="I257" s="152"/>
      <c r="J257" s="153" t="str">
        <f aca="false">IF(D257&gt;表紙!$D$11,1,"")</f>
        <v/>
      </c>
      <c r="K257" s="154" t="str">
        <f aca="false">IF(E257&gt;表紙!$D$8,1,"")</f>
        <v/>
      </c>
      <c r="L257" s="154" t="str">
        <f aca="false">IF(F257&gt;表紙!$D$9,1,"")</f>
        <v/>
      </c>
      <c r="M257" s="152" t="str">
        <f aca="false">IF(G257&gt;表紙!$D$10,1,"")</f>
        <v/>
      </c>
    </row>
    <row r="258" customFormat="false" ht="10.5" hidden="false" customHeight="false" outlineLevel="0" collapsed="false">
      <c r="A258" s="119" t="n">
        <v>252</v>
      </c>
      <c r="B258" s="119" t="n">
        <v>12</v>
      </c>
      <c r="C258" s="151" t="n">
        <v>4</v>
      </c>
      <c r="D258" s="120" t="n">
        <f aca="false">１２月!C14</f>
        <v>0</v>
      </c>
      <c r="E258" s="120" t="n">
        <f aca="false">IF(１２月!H14="",0,１２月!H14)</f>
        <v>0</v>
      </c>
      <c r="F258" s="120" t="n">
        <f aca="false">IF(１２月!I14="",0,１２月!I14)</f>
        <v>0</v>
      </c>
      <c r="G258" s="120" t="n">
        <f aca="false">IF(１２月!J14="",0,１２月!J14)</f>
        <v>0</v>
      </c>
      <c r="H258" s="120" t="n">
        <f aca="false">１２月!G14</f>
        <v>0</v>
      </c>
      <c r="I258" s="152"/>
      <c r="J258" s="153" t="str">
        <f aca="false">IF(D258&gt;表紙!$D$11,1,"")</f>
        <v/>
      </c>
      <c r="K258" s="154" t="str">
        <f aca="false">IF(E258&gt;表紙!$D$8,1,"")</f>
        <v/>
      </c>
      <c r="L258" s="154" t="str">
        <f aca="false">IF(F258&gt;表紙!$D$9,1,"")</f>
        <v/>
      </c>
      <c r="M258" s="152" t="str">
        <f aca="false">IF(G258&gt;表紙!$D$10,1,"")</f>
        <v/>
      </c>
    </row>
    <row r="259" customFormat="false" ht="10.5" hidden="false" customHeight="false" outlineLevel="0" collapsed="false">
      <c r="A259" s="119" t="n">
        <v>253</v>
      </c>
      <c r="B259" s="119" t="n">
        <v>12</v>
      </c>
      <c r="C259" s="155" t="n">
        <v>5</v>
      </c>
      <c r="D259" s="120" t="n">
        <f aca="false">１２月!C15</f>
        <v>0</v>
      </c>
      <c r="E259" s="120" t="n">
        <f aca="false">IF(１２月!H15="",0,１２月!H15)</f>
        <v>0</v>
      </c>
      <c r="F259" s="120" t="n">
        <f aca="false">IF(１２月!I15="",0,１２月!I15)</f>
        <v>0</v>
      </c>
      <c r="G259" s="120" t="n">
        <f aca="false">IF(１２月!J15="",0,１２月!J15)</f>
        <v>0</v>
      </c>
      <c r="H259" s="120" t="n">
        <f aca="false">１２月!G15</f>
        <v>0</v>
      </c>
      <c r="I259" s="152"/>
      <c r="J259" s="153" t="str">
        <f aca="false">IF(D259&gt;表紙!$D$11,1,"")</f>
        <v/>
      </c>
      <c r="K259" s="154" t="str">
        <f aca="false">IF(E259&gt;表紙!$D$8,1,"")</f>
        <v/>
      </c>
      <c r="L259" s="154" t="str">
        <f aca="false">IF(F259&gt;表紙!$D$9,1,"")</f>
        <v/>
      </c>
      <c r="M259" s="152" t="str">
        <f aca="false">IF(G259&gt;表紙!$D$10,1,"")</f>
        <v/>
      </c>
    </row>
    <row r="260" customFormat="false" ht="10.5" hidden="false" customHeight="false" outlineLevel="0" collapsed="false">
      <c r="A260" s="119" t="n">
        <v>254</v>
      </c>
      <c r="B260" s="119" t="n">
        <v>12</v>
      </c>
      <c r="C260" s="155" t="n">
        <v>6</v>
      </c>
      <c r="D260" s="120" t="n">
        <f aca="false">１２月!C16</f>
        <v>0</v>
      </c>
      <c r="E260" s="120" t="n">
        <f aca="false">IF(１２月!H16="",0,１２月!H16)</f>
        <v>0</v>
      </c>
      <c r="F260" s="120" t="n">
        <f aca="false">IF(１２月!I16="",0,１２月!I16)</f>
        <v>0</v>
      </c>
      <c r="G260" s="120" t="n">
        <f aca="false">IF(１２月!J16="",0,１２月!J16)</f>
        <v>0</v>
      </c>
      <c r="H260" s="120" t="n">
        <f aca="false">１２月!G16</f>
        <v>0</v>
      </c>
      <c r="I260" s="152"/>
      <c r="J260" s="153" t="str">
        <f aca="false">IF(D260&gt;表紙!$D$11,1,"")</f>
        <v/>
      </c>
      <c r="K260" s="154" t="str">
        <f aca="false">IF(E260&gt;表紙!$D$8,1,"")</f>
        <v/>
      </c>
      <c r="L260" s="154" t="str">
        <f aca="false">IF(F260&gt;表紙!$D$9,1,"")</f>
        <v/>
      </c>
      <c r="M260" s="152" t="str">
        <f aca="false">IF(G260&gt;表紙!$D$10,1,"")</f>
        <v/>
      </c>
    </row>
    <row r="261" customFormat="false" ht="10.5" hidden="false" customHeight="false" outlineLevel="0" collapsed="false">
      <c r="A261" s="119" t="n">
        <v>255</v>
      </c>
      <c r="B261" s="119" t="n">
        <v>12</v>
      </c>
      <c r="C261" s="151" t="n">
        <v>7</v>
      </c>
      <c r="D261" s="120" t="n">
        <f aca="false">１２月!C17</f>
        <v>0</v>
      </c>
      <c r="E261" s="120" t="n">
        <f aca="false">IF(１２月!H17="",0,１２月!H17)</f>
        <v>0</v>
      </c>
      <c r="F261" s="120" t="n">
        <f aca="false">IF(１２月!I17="",0,１２月!I17)</f>
        <v>0</v>
      </c>
      <c r="G261" s="120" t="n">
        <f aca="false">IF(１２月!J17="",0,１２月!J17)</f>
        <v>0</v>
      </c>
      <c r="H261" s="120" t="n">
        <f aca="false">１２月!G17</f>
        <v>0</v>
      </c>
      <c r="I261" s="152"/>
      <c r="J261" s="153" t="str">
        <f aca="false">IF(D261&gt;表紙!$D$11,1,"")</f>
        <v/>
      </c>
      <c r="K261" s="154" t="str">
        <f aca="false">IF(E261&gt;表紙!$D$8,1,"")</f>
        <v/>
      </c>
      <c r="L261" s="154" t="str">
        <f aca="false">IF(F261&gt;表紙!$D$9,1,"")</f>
        <v/>
      </c>
      <c r="M261" s="152" t="str">
        <f aca="false">IF(G261&gt;表紙!$D$10,1,"")</f>
        <v/>
      </c>
    </row>
    <row r="262" customFormat="false" ht="10.5" hidden="false" customHeight="false" outlineLevel="0" collapsed="false">
      <c r="A262" s="119" t="n">
        <v>256</v>
      </c>
      <c r="B262" s="119" t="n">
        <v>12</v>
      </c>
      <c r="C262" s="155" t="n">
        <v>8</v>
      </c>
      <c r="D262" s="120" t="n">
        <f aca="false">１２月!C18</f>
        <v>0</v>
      </c>
      <c r="E262" s="120" t="n">
        <f aca="false">IF(１２月!H18="",0,１２月!H18)</f>
        <v>0</v>
      </c>
      <c r="F262" s="120" t="n">
        <f aca="false">IF(１２月!I18="",0,１２月!I18)</f>
        <v>0</v>
      </c>
      <c r="G262" s="120" t="n">
        <f aca="false">IF(１２月!J18="",0,１２月!J18)</f>
        <v>0</v>
      </c>
      <c r="H262" s="120" t="n">
        <f aca="false">１２月!G18</f>
        <v>0</v>
      </c>
      <c r="I262" s="152"/>
      <c r="J262" s="153" t="str">
        <f aca="false">IF(D262&gt;表紙!$D$11,1,"")</f>
        <v/>
      </c>
      <c r="K262" s="154" t="str">
        <f aca="false">IF(E262&gt;表紙!$D$8,1,"")</f>
        <v/>
      </c>
      <c r="L262" s="154" t="str">
        <f aca="false">IF(F262&gt;表紙!$D$9,1,"")</f>
        <v/>
      </c>
      <c r="M262" s="152" t="str">
        <f aca="false">IF(G262&gt;表紙!$D$10,1,"")</f>
        <v/>
      </c>
    </row>
    <row r="263" customFormat="false" ht="10.5" hidden="false" customHeight="false" outlineLevel="0" collapsed="false">
      <c r="A263" s="119" t="n">
        <v>257</v>
      </c>
      <c r="B263" s="119" t="n">
        <v>12</v>
      </c>
      <c r="C263" s="155" t="n">
        <v>9</v>
      </c>
      <c r="D263" s="120" t="n">
        <f aca="false">１２月!C19</f>
        <v>0</v>
      </c>
      <c r="E263" s="120" t="n">
        <f aca="false">IF(１２月!H19="",0,１２月!H19)</f>
        <v>0</v>
      </c>
      <c r="F263" s="120" t="n">
        <f aca="false">IF(１２月!I19="",0,１２月!I19)</f>
        <v>0</v>
      </c>
      <c r="G263" s="120" t="n">
        <f aca="false">IF(１２月!J19="",0,１２月!J19)</f>
        <v>0</v>
      </c>
      <c r="H263" s="120" t="n">
        <f aca="false">１２月!G19</f>
        <v>0</v>
      </c>
      <c r="I263" s="152"/>
      <c r="J263" s="153" t="str">
        <f aca="false">IF(D263&gt;表紙!$D$11,1,"")</f>
        <v/>
      </c>
      <c r="K263" s="154" t="str">
        <f aca="false">IF(E263&gt;表紙!$D$8,1,"")</f>
        <v/>
      </c>
      <c r="L263" s="154" t="str">
        <f aca="false">IF(F263&gt;表紙!$D$9,1,"")</f>
        <v/>
      </c>
      <c r="M263" s="152" t="str">
        <f aca="false">IF(G263&gt;表紙!$D$10,1,"")</f>
        <v/>
      </c>
    </row>
    <row r="264" customFormat="false" ht="10.5" hidden="false" customHeight="false" outlineLevel="0" collapsed="false">
      <c r="A264" s="119" t="n">
        <v>258</v>
      </c>
      <c r="B264" s="119" t="n">
        <v>12</v>
      </c>
      <c r="C264" s="151" t="n">
        <v>10</v>
      </c>
      <c r="D264" s="120" t="n">
        <f aca="false">１２月!C20</f>
        <v>0</v>
      </c>
      <c r="E264" s="120" t="n">
        <f aca="false">IF(１２月!H20="",0,１２月!H20)</f>
        <v>0</v>
      </c>
      <c r="F264" s="120" t="n">
        <f aca="false">IF(１２月!I20="",0,１２月!I20)</f>
        <v>0</v>
      </c>
      <c r="G264" s="120" t="n">
        <f aca="false">IF(１２月!J20="",0,１２月!J20)</f>
        <v>0</v>
      </c>
      <c r="H264" s="120" t="n">
        <f aca="false">１２月!G20</f>
        <v>0</v>
      </c>
      <c r="I264" s="152"/>
      <c r="J264" s="153" t="str">
        <f aca="false">IF(D264&gt;表紙!$D$11,1,"")</f>
        <v/>
      </c>
      <c r="K264" s="154" t="str">
        <f aca="false">IF(E264&gt;表紙!$D$8,1,"")</f>
        <v/>
      </c>
      <c r="L264" s="154" t="str">
        <f aca="false">IF(F264&gt;表紙!$D$9,1,"")</f>
        <v/>
      </c>
      <c r="M264" s="152" t="str">
        <f aca="false">IF(G264&gt;表紙!$D$10,1,"")</f>
        <v/>
      </c>
    </row>
    <row r="265" customFormat="false" ht="10.5" hidden="false" customHeight="false" outlineLevel="0" collapsed="false">
      <c r="A265" s="119" t="n">
        <v>259</v>
      </c>
      <c r="B265" s="119" t="n">
        <v>12</v>
      </c>
      <c r="C265" s="155" t="n">
        <v>11</v>
      </c>
      <c r="D265" s="120" t="n">
        <f aca="false">１２月!C21</f>
        <v>0</v>
      </c>
      <c r="E265" s="120" t="n">
        <f aca="false">IF(１２月!H21="",0,１２月!H21)</f>
        <v>0</v>
      </c>
      <c r="F265" s="120" t="n">
        <f aca="false">IF(１２月!I21="",0,１２月!I21)</f>
        <v>0</v>
      </c>
      <c r="G265" s="120" t="n">
        <f aca="false">IF(１２月!J21="",0,１２月!J21)</f>
        <v>0</v>
      </c>
      <c r="H265" s="120" t="n">
        <f aca="false">１２月!G21</f>
        <v>0</v>
      </c>
      <c r="I265" s="152"/>
      <c r="J265" s="153" t="str">
        <f aca="false">IF(D265&gt;表紙!$D$11,1,"")</f>
        <v/>
      </c>
      <c r="K265" s="154" t="str">
        <f aca="false">IF(E265&gt;表紙!$D$8,1,"")</f>
        <v/>
      </c>
      <c r="L265" s="154" t="str">
        <f aca="false">IF(F265&gt;表紙!$D$9,1,"")</f>
        <v/>
      </c>
      <c r="M265" s="152" t="str">
        <f aca="false">IF(G265&gt;表紙!$D$10,1,"")</f>
        <v/>
      </c>
    </row>
    <row r="266" customFormat="false" ht="10.5" hidden="false" customHeight="false" outlineLevel="0" collapsed="false">
      <c r="A266" s="119" t="n">
        <v>260</v>
      </c>
      <c r="B266" s="119" t="n">
        <v>12</v>
      </c>
      <c r="C266" s="155" t="n">
        <v>12</v>
      </c>
      <c r="D266" s="120" t="n">
        <f aca="false">１２月!C22</f>
        <v>0</v>
      </c>
      <c r="E266" s="120" t="n">
        <f aca="false">IF(１２月!H22="",0,１２月!H22)</f>
        <v>0</v>
      </c>
      <c r="F266" s="120" t="n">
        <f aca="false">IF(１２月!I22="",0,１２月!I22)</f>
        <v>0</v>
      </c>
      <c r="G266" s="120" t="n">
        <f aca="false">IF(１２月!J22="",0,１２月!J22)</f>
        <v>0</v>
      </c>
      <c r="H266" s="120" t="n">
        <f aca="false">１２月!G22</f>
        <v>0</v>
      </c>
      <c r="I266" s="152"/>
      <c r="J266" s="153" t="str">
        <f aca="false">IF(D266&gt;表紙!$D$11,1,"")</f>
        <v/>
      </c>
      <c r="K266" s="154" t="str">
        <f aca="false">IF(E266&gt;表紙!$D$8,1,"")</f>
        <v/>
      </c>
      <c r="L266" s="154" t="str">
        <f aca="false">IF(F266&gt;表紙!$D$9,1,"")</f>
        <v/>
      </c>
      <c r="M266" s="152" t="str">
        <f aca="false">IF(G266&gt;表紙!$D$10,1,"")</f>
        <v/>
      </c>
    </row>
    <row r="267" customFormat="false" ht="10.5" hidden="false" customHeight="false" outlineLevel="0" collapsed="false">
      <c r="A267" s="119" t="n">
        <v>261</v>
      </c>
      <c r="B267" s="119" t="n">
        <v>12</v>
      </c>
      <c r="C267" s="151" t="n">
        <v>13</v>
      </c>
      <c r="D267" s="120" t="n">
        <f aca="false">１２月!C23</f>
        <v>0</v>
      </c>
      <c r="E267" s="120" t="n">
        <f aca="false">IF(１２月!H23="",0,１２月!H23)</f>
        <v>0</v>
      </c>
      <c r="F267" s="120" t="n">
        <f aca="false">IF(１２月!I23="",0,１２月!I23)</f>
        <v>0</v>
      </c>
      <c r="G267" s="120" t="n">
        <f aca="false">IF(１２月!J23="",0,１２月!J23)</f>
        <v>0</v>
      </c>
      <c r="H267" s="120" t="n">
        <f aca="false">１２月!G23</f>
        <v>0</v>
      </c>
      <c r="I267" s="152"/>
      <c r="J267" s="153" t="str">
        <f aca="false">IF(D267&gt;表紙!$D$11,1,"")</f>
        <v/>
      </c>
      <c r="K267" s="154" t="str">
        <f aca="false">IF(E267&gt;表紙!$D$8,1,"")</f>
        <v/>
      </c>
      <c r="L267" s="154" t="str">
        <f aca="false">IF(F267&gt;表紙!$D$9,1,"")</f>
        <v/>
      </c>
      <c r="M267" s="152" t="str">
        <f aca="false">IF(G267&gt;表紙!$D$10,1,"")</f>
        <v/>
      </c>
    </row>
    <row r="268" customFormat="false" ht="10.5" hidden="false" customHeight="false" outlineLevel="0" collapsed="false">
      <c r="A268" s="119" t="n">
        <v>262</v>
      </c>
      <c r="B268" s="119" t="n">
        <v>12</v>
      </c>
      <c r="C268" s="155" t="n">
        <v>14</v>
      </c>
      <c r="D268" s="120" t="n">
        <f aca="false">１２月!C24</f>
        <v>0</v>
      </c>
      <c r="E268" s="120" t="n">
        <f aca="false">IF(１２月!H24="",0,１２月!H24)</f>
        <v>0</v>
      </c>
      <c r="F268" s="120" t="n">
        <f aca="false">IF(１２月!I24="",0,１２月!I24)</f>
        <v>0</v>
      </c>
      <c r="G268" s="120" t="n">
        <f aca="false">IF(１２月!J24="",0,１２月!J24)</f>
        <v>0</v>
      </c>
      <c r="H268" s="120" t="n">
        <f aca="false">１２月!G24</f>
        <v>0</v>
      </c>
      <c r="I268" s="152"/>
      <c r="J268" s="153" t="str">
        <f aca="false">IF(D268&gt;表紙!$D$11,1,"")</f>
        <v/>
      </c>
      <c r="K268" s="154" t="str">
        <f aca="false">IF(E268&gt;表紙!$D$8,1,"")</f>
        <v/>
      </c>
      <c r="L268" s="154" t="str">
        <f aca="false">IF(F268&gt;表紙!$D$9,1,"")</f>
        <v/>
      </c>
      <c r="M268" s="152" t="str">
        <f aca="false">IF(G268&gt;表紙!$D$10,1,"")</f>
        <v/>
      </c>
    </row>
    <row r="269" customFormat="false" ht="10.5" hidden="false" customHeight="false" outlineLevel="0" collapsed="false">
      <c r="A269" s="119" t="n">
        <v>263</v>
      </c>
      <c r="B269" s="119" t="n">
        <v>12</v>
      </c>
      <c r="C269" s="155" t="n">
        <v>15</v>
      </c>
      <c r="D269" s="120" t="n">
        <f aca="false">１２月!C25</f>
        <v>0</v>
      </c>
      <c r="E269" s="120" t="n">
        <f aca="false">IF(１２月!H25="",0,１２月!H25)</f>
        <v>0</v>
      </c>
      <c r="F269" s="120" t="n">
        <f aca="false">IF(１２月!I25="",0,１２月!I25)</f>
        <v>0</v>
      </c>
      <c r="G269" s="120" t="n">
        <f aca="false">IF(１２月!J25="",0,１２月!J25)</f>
        <v>0</v>
      </c>
      <c r="H269" s="120" t="n">
        <f aca="false">１２月!G25</f>
        <v>0</v>
      </c>
      <c r="I269" s="152"/>
      <c r="J269" s="153" t="str">
        <f aca="false">IF(D269&gt;表紙!$D$11,1,"")</f>
        <v/>
      </c>
      <c r="K269" s="154" t="str">
        <f aca="false">IF(E269&gt;表紙!$D$8,1,"")</f>
        <v/>
      </c>
      <c r="L269" s="154" t="str">
        <f aca="false">IF(F269&gt;表紙!$D$9,1,"")</f>
        <v/>
      </c>
      <c r="M269" s="152" t="str">
        <f aca="false">IF(G269&gt;表紙!$D$10,1,"")</f>
        <v/>
      </c>
    </row>
    <row r="270" customFormat="false" ht="10.5" hidden="false" customHeight="false" outlineLevel="0" collapsed="false">
      <c r="A270" s="119" t="n">
        <v>264</v>
      </c>
      <c r="B270" s="119" t="n">
        <v>12</v>
      </c>
      <c r="C270" s="151" t="n">
        <v>16</v>
      </c>
      <c r="D270" s="120" t="n">
        <f aca="false">１２月!C26</f>
        <v>0</v>
      </c>
      <c r="E270" s="120" t="n">
        <f aca="false">IF(１２月!H26="",0,１２月!H26)</f>
        <v>0</v>
      </c>
      <c r="F270" s="120" t="n">
        <f aca="false">IF(１２月!I26="",0,１２月!I26)</f>
        <v>0</v>
      </c>
      <c r="G270" s="120" t="n">
        <f aca="false">IF(１２月!J26="",0,１２月!J26)</f>
        <v>0</v>
      </c>
      <c r="H270" s="120" t="n">
        <f aca="false">１２月!G26</f>
        <v>0</v>
      </c>
      <c r="I270" s="152"/>
      <c r="J270" s="153" t="str">
        <f aca="false">IF(D270&gt;表紙!$D$11,1,"")</f>
        <v/>
      </c>
      <c r="K270" s="154" t="str">
        <f aca="false">IF(E270&gt;表紙!$D$8,1,"")</f>
        <v/>
      </c>
      <c r="L270" s="154" t="str">
        <f aca="false">IF(F270&gt;表紙!$D$9,1,"")</f>
        <v/>
      </c>
      <c r="M270" s="152" t="str">
        <f aca="false">IF(G270&gt;表紙!$D$10,1,"")</f>
        <v/>
      </c>
    </row>
    <row r="271" customFormat="false" ht="10.5" hidden="false" customHeight="false" outlineLevel="0" collapsed="false">
      <c r="A271" s="119" t="n">
        <v>265</v>
      </c>
      <c r="B271" s="119" t="n">
        <v>12</v>
      </c>
      <c r="C271" s="155" t="n">
        <v>17</v>
      </c>
      <c r="D271" s="120" t="n">
        <f aca="false">１２月!C27</f>
        <v>0</v>
      </c>
      <c r="E271" s="120" t="n">
        <f aca="false">IF(１２月!H27="",0,１２月!H27)</f>
        <v>0</v>
      </c>
      <c r="F271" s="120" t="n">
        <f aca="false">IF(１２月!I27="",0,１２月!I27)</f>
        <v>0</v>
      </c>
      <c r="G271" s="120" t="n">
        <f aca="false">IF(１２月!J27="",0,１２月!J27)</f>
        <v>0</v>
      </c>
      <c r="H271" s="120" t="n">
        <f aca="false">１２月!G27</f>
        <v>0</v>
      </c>
      <c r="I271" s="152"/>
      <c r="J271" s="153" t="str">
        <f aca="false">IF(D271&gt;表紙!$D$11,1,"")</f>
        <v/>
      </c>
      <c r="K271" s="154" t="str">
        <f aca="false">IF(E271&gt;表紙!$D$8,1,"")</f>
        <v/>
      </c>
      <c r="L271" s="154" t="str">
        <f aca="false">IF(F271&gt;表紙!$D$9,1,"")</f>
        <v/>
      </c>
      <c r="M271" s="152" t="str">
        <f aca="false">IF(G271&gt;表紙!$D$10,1,"")</f>
        <v/>
      </c>
    </row>
    <row r="272" customFormat="false" ht="10.5" hidden="false" customHeight="false" outlineLevel="0" collapsed="false">
      <c r="A272" s="119" t="n">
        <v>266</v>
      </c>
      <c r="B272" s="119" t="n">
        <v>12</v>
      </c>
      <c r="C272" s="155" t="n">
        <v>18</v>
      </c>
      <c r="D272" s="120" t="n">
        <f aca="false">１２月!C28</f>
        <v>0</v>
      </c>
      <c r="E272" s="120" t="n">
        <f aca="false">IF(１２月!H28="",0,１２月!H28)</f>
        <v>0</v>
      </c>
      <c r="F272" s="120" t="n">
        <f aca="false">IF(１２月!I28="",0,１２月!I28)</f>
        <v>0</v>
      </c>
      <c r="G272" s="120" t="n">
        <f aca="false">IF(１２月!J28="",0,１２月!J28)</f>
        <v>0</v>
      </c>
      <c r="H272" s="120" t="n">
        <f aca="false">１２月!G28</f>
        <v>0</v>
      </c>
      <c r="I272" s="152"/>
      <c r="J272" s="153" t="str">
        <f aca="false">IF(D272&gt;表紙!$D$11,1,"")</f>
        <v/>
      </c>
      <c r="K272" s="154" t="str">
        <f aca="false">IF(E272&gt;表紙!$D$8,1,"")</f>
        <v/>
      </c>
      <c r="L272" s="154" t="str">
        <f aca="false">IF(F272&gt;表紙!$D$9,1,"")</f>
        <v/>
      </c>
      <c r="M272" s="152" t="str">
        <f aca="false">IF(G272&gt;表紙!$D$10,1,"")</f>
        <v/>
      </c>
    </row>
    <row r="273" customFormat="false" ht="10.5" hidden="false" customHeight="false" outlineLevel="0" collapsed="false">
      <c r="A273" s="119" t="n">
        <v>267</v>
      </c>
      <c r="B273" s="119" t="n">
        <v>12</v>
      </c>
      <c r="C273" s="151" t="n">
        <v>19</v>
      </c>
      <c r="D273" s="120" t="n">
        <f aca="false">１２月!C29</f>
        <v>0</v>
      </c>
      <c r="E273" s="120" t="n">
        <f aca="false">IF(１２月!H29="",0,１２月!H29)</f>
        <v>0</v>
      </c>
      <c r="F273" s="120" t="n">
        <f aca="false">IF(１２月!I29="",0,１２月!I29)</f>
        <v>0</v>
      </c>
      <c r="G273" s="120" t="n">
        <f aca="false">IF(１２月!J29="",0,１２月!J29)</f>
        <v>0</v>
      </c>
      <c r="H273" s="120" t="n">
        <f aca="false">１２月!G29</f>
        <v>0</v>
      </c>
      <c r="I273" s="152"/>
      <c r="J273" s="153" t="str">
        <f aca="false">IF(D273&gt;表紙!$D$11,1,"")</f>
        <v/>
      </c>
      <c r="K273" s="154" t="str">
        <f aca="false">IF(E273&gt;表紙!$D$8,1,"")</f>
        <v/>
      </c>
      <c r="L273" s="154" t="str">
        <f aca="false">IF(F273&gt;表紙!$D$9,1,"")</f>
        <v/>
      </c>
      <c r="M273" s="152" t="str">
        <f aca="false">IF(G273&gt;表紙!$D$10,1,"")</f>
        <v/>
      </c>
    </row>
    <row r="274" customFormat="false" ht="10.5" hidden="false" customHeight="false" outlineLevel="0" collapsed="false">
      <c r="A274" s="119" t="n">
        <v>268</v>
      </c>
      <c r="B274" s="119" t="n">
        <v>12</v>
      </c>
      <c r="C274" s="155" t="n">
        <v>20</v>
      </c>
      <c r="D274" s="120" t="n">
        <f aca="false">１２月!C30</f>
        <v>0</v>
      </c>
      <c r="E274" s="120" t="n">
        <f aca="false">IF(１２月!H30="",0,１２月!H30)</f>
        <v>0</v>
      </c>
      <c r="F274" s="120" t="n">
        <f aca="false">IF(１２月!I30="",0,１２月!I30)</f>
        <v>0</v>
      </c>
      <c r="G274" s="120" t="n">
        <f aca="false">IF(１２月!J30="",0,１２月!J30)</f>
        <v>0</v>
      </c>
      <c r="H274" s="120" t="n">
        <f aca="false">１２月!G30</f>
        <v>0</v>
      </c>
      <c r="I274" s="152"/>
      <c r="J274" s="153" t="str">
        <f aca="false">IF(D274&gt;表紙!$D$11,1,"")</f>
        <v/>
      </c>
      <c r="K274" s="154" t="str">
        <f aca="false">IF(E274&gt;表紙!$D$8,1,"")</f>
        <v/>
      </c>
      <c r="L274" s="154" t="str">
        <f aca="false">IF(F274&gt;表紙!$D$9,1,"")</f>
        <v/>
      </c>
      <c r="M274" s="152" t="str">
        <f aca="false">IF(G274&gt;表紙!$D$10,1,"")</f>
        <v/>
      </c>
    </row>
    <row r="275" customFormat="false" ht="10.5" hidden="false" customHeight="false" outlineLevel="0" collapsed="false">
      <c r="A275" s="119" t="n">
        <v>269</v>
      </c>
      <c r="B275" s="119" t="n">
        <v>12</v>
      </c>
      <c r="C275" s="155" t="n">
        <v>21</v>
      </c>
      <c r="D275" s="120" t="n">
        <f aca="false">１２月!C31</f>
        <v>0</v>
      </c>
      <c r="E275" s="120" t="n">
        <f aca="false">IF(１２月!H31="",0,１２月!H31)</f>
        <v>0</v>
      </c>
      <c r="F275" s="120" t="n">
        <f aca="false">IF(１２月!I31="",0,１２月!I31)</f>
        <v>0</v>
      </c>
      <c r="G275" s="120" t="n">
        <f aca="false">IF(１２月!J31="",0,１２月!J31)</f>
        <v>0</v>
      </c>
      <c r="H275" s="120" t="n">
        <f aca="false">１２月!G31</f>
        <v>0</v>
      </c>
      <c r="I275" s="152"/>
      <c r="J275" s="153" t="str">
        <f aca="false">IF(D275&gt;表紙!$D$11,1,"")</f>
        <v/>
      </c>
      <c r="K275" s="154" t="str">
        <f aca="false">IF(E275&gt;表紙!$D$8,1,"")</f>
        <v/>
      </c>
      <c r="L275" s="154" t="str">
        <f aca="false">IF(F275&gt;表紙!$D$9,1,"")</f>
        <v/>
      </c>
      <c r="M275" s="152" t="str">
        <f aca="false">IF(G275&gt;表紙!$D$10,1,"")</f>
        <v/>
      </c>
    </row>
    <row r="276" customFormat="false" ht="10.5" hidden="false" customHeight="false" outlineLevel="0" collapsed="false">
      <c r="A276" s="119" t="n">
        <v>270</v>
      </c>
      <c r="B276" s="119" t="n">
        <v>12</v>
      </c>
      <c r="C276" s="151" t="n">
        <v>22</v>
      </c>
      <c r="D276" s="120" t="n">
        <f aca="false">１２月!C32</f>
        <v>0</v>
      </c>
      <c r="E276" s="120" t="n">
        <f aca="false">IF(１２月!H32="",0,１２月!H32)</f>
        <v>0</v>
      </c>
      <c r="F276" s="120" t="n">
        <f aca="false">IF(１２月!I32="",0,１２月!I32)</f>
        <v>0</v>
      </c>
      <c r="G276" s="120" t="n">
        <f aca="false">IF(１２月!J32="",0,１２月!J32)</f>
        <v>0</v>
      </c>
      <c r="H276" s="120" t="n">
        <f aca="false">１２月!G32</f>
        <v>0</v>
      </c>
      <c r="I276" s="152"/>
      <c r="J276" s="153" t="str">
        <f aca="false">IF(D276&gt;表紙!$D$11,1,"")</f>
        <v/>
      </c>
      <c r="K276" s="154" t="str">
        <f aca="false">IF(E276&gt;表紙!$D$8,1,"")</f>
        <v/>
      </c>
      <c r="L276" s="154" t="str">
        <f aca="false">IF(F276&gt;表紙!$D$9,1,"")</f>
        <v/>
      </c>
      <c r="M276" s="152" t="str">
        <f aca="false">IF(G276&gt;表紙!$D$10,1,"")</f>
        <v/>
      </c>
    </row>
    <row r="277" customFormat="false" ht="10.5" hidden="false" customHeight="false" outlineLevel="0" collapsed="false">
      <c r="A277" s="119" t="n">
        <v>271</v>
      </c>
      <c r="B277" s="119" t="n">
        <v>12</v>
      </c>
      <c r="C277" s="155" t="n">
        <v>23</v>
      </c>
      <c r="D277" s="120" t="n">
        <f aca="false">１２月!C33</f>
        <v>0</v>
      </c>
      <c r="E277" s="120" t="n">
        <f aca="false">IF(１２月!H33="",0,１２月!H33)</f>
        <v>0</v>
      </c>
      <c r="F277" s="120" t="n">
        <f aca="false">IF(１２月!I33="",0,１２月!I33)</f>
        <v>0</v>
      </c>
      <c r="G277" s="120" t="n">
        <f aca="false">IF(１２月!J33="",0,１２月!J33)</f>
        <v>0</v>
      </c>
      <c r="H277" s="120" t="n">
        <f aca="false">１２月!G33</f>
        <v>0</v>
      </c>
      <c r="I277" s="152"/>
      <c r="J277" s="153" t="str">
        <f aca="false">IF(D277&gt;表紙!$D$11,1,"")</f>
        <v/>
      </c>
      <c r="K277" s="154" t="str">
        <f aca="false">IF(E277&gt;表紙!$D$8,1,"")</f>
        <v/>
      </c>
      <c r="L277" s="154" t="str">
        <f aca="false">IF(F277&gt;表紙!$D$9,1,"")</f>
        <v/>
      </c>
      <c r="M277" s="152" t="str">
        <f aca="false">IF(G277&gt;表紙!$D$10,1,"")</f>
        <v/>
      </c>
    </row>
    <row r="278" customFormat="false" ht="10.5" hidden="false" customHeight="false" outlineLevel="0" collapsed="false">
      <c r="A278" s="119" t="n">
        <v>272</v>
      </c>
      <c r="B278" s="119" t="n">
        <v>12</v>
      </c>
      <c r="C278" s="155" t="n">
        <v>24</v>
      </c>
      <c r="D278" s="120" t="n">
        <f aca="false">１２月!C34</f>
        <v>0</v>
      </c>
      <c r="E278" s="120" t="n">
        <f aca="false">IF(１２月!H34="",0,１２月!H34)</f>
        <v>0</v>
      </c>
      <c r="F278" s="120" t="n">
        <f aca="false">IF(１２月!I34="",0,１２月!I34)</f>
        <v>0</v>
      </c>
      <c r="G278" s="120" t="n">
        <f aca="false">IF(１２月!J34="",0,１２月!J34)</f>
        <v>0</v>
      </c>
      <c r="H278" s="120" t="n">
        <f aca="false">１２月!G34</f>
        <v>0</v>
      </c>
      <c r="I278" s="152"/>
      <c r="J278" s="153" t="str">
        <f aca="false">IF(D278&gt;表紙!$D$11,1,"")</f>
        <v/>
      </c>
      <c r="K278" s="154" t="str">
        <f aca="false">IF(E278&gt;表紙!$D$8,1,"")</f>
        <v/>
      </c>
      <c r="L278" s="154" t="str">
        <f aca="false">IF(F278&gt;表紙!$D$9,1,"")</f>
        <v/>
      </c>
      <c r="M278" s="152" t="str">
        <f aca="false">IF(G278&gt;表紙!$D$10,1,"")</f>
        <v/>
      </c>
    </row>
    <row r="279" customFormat="false" ht="10.5" hidden="false" customHeight="false" outlineLevel="0" collapsed="false">
      <c r="A279" s="119" t="n">
        <v>273</v>
      </c>
      <c r="B279" s="119" t="n">
        <v>12</v>
      </c>
      <c r="C279" s="151" t="n">
        <v>25</v>
      </c>
      <c r="D279" s="120" t="n">
        <f aca="false">１２月!C35</f>
        <v>0</v>
      </c>
      <c r="E279" s="120" t="n">
        <f aca="false">IF(１２月!H35="",0,１２月!H35)</f>
        <v>0</v>
      </c>
      <c r="F279" s="120" t="n">
        <f aca="false">IF(１２月!I35="",0,１２月!I35)</f>
        <v>0</v>
      </c>
      <c r="G279" s="120" t="n">
        <f aca="false">IF(１２月!J35="",0,１２月!J35)</f>
        <v>0</v>
      </c>
      <c r="H279" s="120" t="n">
        <f aca="false">１２月!G35</f>
        <v>0</v>
      </c>
      <c r="I279" s="152"/>
      <c r="J279" s="153" t="str">
        <f aca="false">IF(D279&gt;表紙!$D$11,1,"")</f>
        <v/>
      </c>
      <c r="K279" s="154" t="str">
        <f aca="false">IF(E279&gt;表紙!$D$8,1,"")</f>
        <v/>
      </c>
      <c r="L279" s="154" t="str">
        <f aca="false">IF(F279&gt;表紙!$D$9,1,"")</f>
        <v/>
      </c>
      <c r="M279" s="152" t="str">
        <f aca="false">IF(G279&gt;表紙!$D$10,1,"")</f>
        <v/>
      </c>
    </row>
    <row r="280" customFormat="false" ht="10.5" hidden="false" customHeight="false" outlineLevel="0" collapsed="false">
      <c r="A280" s="119" t="n">
        <v>274</v>
      </c>
      <c r="B280" s="119" t="n">
        <v>12</v>
      </c>
      <c r="C280" s="155" t="n">
        <v>26</v>
      </c>
      <c r="D280" s="120" t="n">
        <f aca="false">１２月!C36</f>
        <v>0</v>
      </c>
      <c r="E280" s="120" t="n">
        <f aca="false">IF(１２月!H36="",0,１２月!H36)</f>
        <v>0</v>
      </c>
      <c r="F280" s="120" t="n">
        <f aca="false">IF(１２月!I36="",0,１２月!I36)</f>
        <v>0</v>
      </c>
      <c r="G280" s="120" t="n">
        <f aca="false">IF(１２月!J36="",0,１２月!J36)</f>
        <v>0</v>
      </c>
      <c r="H280" s="120" t="n">
        <f aca="false">１２月!G36</f>
        <v>0</v>
      </c>
      <c r="I280" s="152"/>
      <c r="J280" s="153" t="str">
        <f aca="false">IF(D280&gt;表紙!$D$11,1,"")</f>
        <v/>
      </c>
      <c r="K280" s="154" t="str">
        <f aca="false">IF(E280&gt;表紙!$D$8,1,"")</f>
        <v/>
      </c>
      <c r="L280" s="154" t="str">
        <f aca="false">IF(F280&gt;表紙!$D$9,1,"")</f>
        <v/>
      </c>
      <c r="M280" s="152" t="str">
        <f aca="false">IF(G280&gt;表紙!$D$10,1,"")</f>
        <v/>
      </c>
    </row>
    <row r="281" customFormat="false" ht="10.5" hidden="false" customHeight="false" outlineLevel="0" collapsed="false">
      <c r="A281" s="119" t="n">
        <v>275</v>
      </c>
      <c r="B281" s="119" t="n">
        <v>12</v>
      </c>
      <c r="C281" s="155" t="n">
        <v>27</v>
      </c>
      <c r="D281" s="120" t="n">
        <f aca="false">１２月!C37</f>
        <v>0</v>
      </c>
      <c r="E281" s="120" t="n">
        <f aca="false">IF(１２月!H37="",0,１２月!H37)</f>
        <v>0</v>
      </c>
      <c r="F281" s="120" t="n">
        <f aca="false">IF(１２月!I37="",0,１２月!I37)</f>
        <v>0</v>
      </c>
      <c r="G281" s="120" t="n">
        <f aca="false">IF(１２月!J37="",0,１２月!J37)</f>
        <v>0</v>
      </c>
      <c r="H281" s="120" t="n">
        <f aca="false">１２月!G37</f>
        <v>0</v>
      </c>
      <c r="I281" s="152"/>
      <c r="J281" s="153" t="str">
        <f aca="false">IF(D281&gt;表紙!$D$11,1,"")</f>
        <v/>
      </c>
      <c r="K281" s="154" t="str">
        <f aca="false">IF(E281&gt;表紙!$D$8,1,"")</f>
        <v/>
      </c>
      <c r="L281" s="154" t="str">
        <f aca="false">IF(F281&gt;表紙!$D$9,1,"")</f>
        <v/>
      </c>
      <c r="M281" s="152" t="str">
        <f aca="false">IF(G281&gt;表紙!$D$10,1,"")</f>
        <v/>
      </c>
    </row>
    <row r="282" customFormat="false" ht="10.5" hidden="false" customHeight="false" outlineLevel="0" collapsed="false">
      <c r="A282" s="119" t="n">
        <v>276</v>
      </c>
      <c r="B282" s="119" t="n">
        <v>12</v>
      </c>
      <c r="C282" s="151" t="n">
        <v>28</v>
      </c>
      <c r="D282" s="120" t="n">
        <f aca="false">１２月!C38</f>
        <v>0</v>
      </c>
      <c r="E282" s="120" t="n">
        <f aca="false">IF(１２月!H38="",0,１２月!H38)</f>
        <v>0</v>
      </c>
      <c r="F282" s="120" t="n">
        <f aca="false">IF(１２月!I38="",0,１２月!I38)</f>
        <v>0</v>
      </c>
      <c r="G282" s="120" t="n">
        <f aca="false">IF(１２月!J38="",0,１２月!J38)</f>
        <v>0</v>
      </c>
      <c r="H282" s="120" t="n">
        <f aca="false">１２月!G38</f>
        <v>0</v>
      </c>
      <c r="I282" s="152"/>
      <c r="J282" s="153" t="str">
        <f aca="false">IF(D282&gt;表紙!$D$11,1,"")</f>
        <v/>
      </c>
      <c r="K282" s="154" t="str">
        <f aca="false">IF(E282&gt;表紙!$D$8,1,"")</f>
        <v/>
      </c>
      <c r="L282" s="154" t="str">
        <f aca="false">IF(F282&gt;表紙!$D$9,1,"")</f>
        <v/>
      </c>
      <c r="M282" s="152" t="str">
        <f aca="false">IF(G282&gt;表紙!$D$10,1,"")</f>
        <v/>
      </c>
    </row>
    <row r="283" customFormat="false" ht="10.5" hidden="false" customHeight="false" outlineLevel="0" collapsed="false">
      <c r="A283" s="119" t="n">
        <v>277</v>
      </c>
      <c r="B283" s="119" t="n">
        <v>12</v>
      </c>
      <c r="C283" s="155" t="n">
        <v>29</v>
      </c>
      <c r="D283" s="120" t="n">
        <f aca="false">１２月!C39</f>
        <v>0</v>
      </c>
      <c r="E283" s="120" t="n">
        <f aca="false">IF(１２月!H39="",0,１２月!H39)</f>
        <v>0</v>
      </c>
      <c r="F283" s="120" t="n">
        <f aca="false">IF(１２月!I39="",0,１２月!I39)</f>
        <v>0</v>
      </c>
      <c r="G283" s="120" t="n">
        <f aca="false">IF(１２月!J39="",0,１２月!J39)</f>
        <v>0</v>
      </c>
      <c r="H283" s="120" t="n">
        <f aca="false">１２月!G39</f>
        <v>0</v>
      </c>
      <c r="I283" s="152"/>
      <c r="J283" s="153" t="str">
        <f aca="false">IF(D283&gt;表紙!$D$11,1,"")</f>
        <v/>
      </c>
      <c r="K283" s="154" t="str">
        <f aca="false">IF(E283&gt;表紙!$D$8,1,"")</f>
        <v/>
      </c>
      <c r="L283" s="154" t="str">
        <f aca="false">IF(F283&gt;表紙!$D$9,1,"")</f>
        <v/>
      </c>
      <c r="M283" s="152" t="str">
        <f aca="false">IF(G283&gt;表紙!$D$10,1,"")</f>
        <v/>
      </c>
    </row>
    <row r="284" customFormat="false" ht="10.5" hidden="false" customHeight="false" outlineLevel="0" collapsed="false">
      <c r="A284" s="119" t="n">
        <v>278</v>
      </c>
      <c r="B284" s="119" t="n">
        <v>12</v>
      </c>
      <c r="C284" s="155" t="n">
        <v>30</v>
      </c>
      <c r="D284" s="120" t="n">
        <f aca="false">１２月!C40</f>
        <v>0</v>
      </c>
      <c r="E284" s="120" t="n">
        <f aca="false">IF(１２月!H40="",0,１２月!H40)</f>
        <v>0</v>
      </c>
      <c r="F284" s="120" t="n">
        <f aca="false">IF(１２月!I40="",0,１２月!I40)</f>
        <v>0</v>
      </c>
      <c r="G284" s="120" t="n">
        <f aca="false">IF(１２月!J40="",0,１２月!J40)</f>
        <v>0</v>
      </c>
      <c r="H284" s="120" t="n">
        <f aca="false">１２月!G40</f>
        <v>0</v>
      </c>
      <c r="I284" s="152"/>
      <c r="J284" s="153" t="str">
        <f aca="false">IF(D284&gt;表紙!$D$11,1,"")</f>
        <v/>
      </c>
      <c r="K284" s="154" t="str">
        <f aca="false">IF(E284&gt;表紙!$D$8,1,"")</f>
        <v/>
      </c>
      <c r="L284" s="154" t="str">
        <f aca="false">IF(F284&gt;表紙!$D$9,1,"")</f>
        <v/>
      </c>
      <c r="M284" s="152" t="str">
        <f aca="false">IF(G284&gt;表紙!$D$10,1,"")</f>
        <v/>
      </c>
    </row>
    <row r="285" customFormat="false" ht="10.5" hidden="false" customHeight="false" outlineLevel="0" collapsed="false">
      <c r="A285" s="119" t="n">
        <v>279</v>
      </c>
      <c r="B285" s="119" t="n">
        <v>12</v>
      </c>
      <c r="C285" s="151" t="n">
        <v>31</v>
      </c>
      <c r="D285" s="120" t="n">
        <f aca="false">１２月!C41</f>
        <v>0</v>
      </c>
      <c r="E285" s="120" t="n">
        <f aca="false">IF(１２月!H41="",0,１２月!H41)</f>
        <v>0</v>
      </c>
      <c r="F285" s="120" t="n">
        <f aca="false">IF(１２月!I41="",0,１２月!I41)</f>
        <v>0</v>
      </c>
      <c r="G285" s="120" t="n">
        <f aca="false">IF(１２月!J41="",0,１２月!J41)</f>
        <v>0</v>
      </c>
      <c r="H285" s="120" t="n">
        <f aca="false">１２月!G41</f>
        <v>0</v>
      </c>
      <c r="I285" s="152"/>
      <c r="J285" s="153" t="str">
        <f aca="false">IF(D285&gt;表紙!$D$11,1,"")</f>
        <v/>
      </c>
      <c r="K285" s="154" t="str">
        <f aca="false">IF(E285&gt;表紙!$D$8,1,"")</f>
        <v/>
      </c>
      <c r="L285" s="154" t="str">
        <f aca="false">IF(F285&gt;表紙!$D$9,1,"")</f>
        <v/>
      </c>
      <c r="M285" s="152" t="str">
        <f aca="false">IF(G285&gt;表紙!$D$10,1,"")</f>
        <v/>
      </c>
    </row>
    <row r="286" customFormat="false" ht="10.5" hidden="false" customHeight="false" outlineLevel="0" collapsed="false">
      <c r="A286" s="119" t="n">
        <v>280</v>
      </c>
      <c r="B286" s="119" t="n">
        <v>1</v>
      </c>
      <c r="C286" s="151" t="n">
        <v>1</v>
      </c>
      <c r="D286" s="120" t="n">
        <f aca="false">１月!C11</f>
        <v>0</v>
      </c>
      <c r="E286" s="120" t="n">
        <f aca="false">IF(１月!H11="",0,１月!H11)</f>
        <v>0</v>
      </c>
      <c r="F286" s="120" t="n">
        <f aca="false">IF(１月!I11="",0,１月!I11)</f>
        <v>0</v>
      </c>
      <c r="G286" s="120" t="n">
        <f aca="false">IF(１月!J11="",0,１月!J11)</f>
        <v>0</v>
      </c>
      <c r="H286" s="120" t="n">
        <f aca="false">１月!G11</f>
        <v>0</v>
      </c>
      <c r="I286" s="152"/>
      <c r="J286" s="153" t="str">
        <f aca="false">IF(D286&gt;表紙!$D$11,1,"")</f>
        <v/>
      </c>
      <c r="K286" s="154" t="str">
        <f aca="false">IF(E286&gt;表紙!$D$8,1,"")</f>
        <v/>
      </c>
      <c r="L286" s="154" t="str">
        <f aca="false">IF(F286&gt;表紙!$D$9,1,"")</f>
        <v/>
      </c>
      <c r="M286" s="152" t="str">
        <f aca="false">IF(G286&gt;表紙!$D$10,1,"")</f>
        <v/>
      </c>
    </row>
    <row r="287" customFormat="false" ht="10.5" hidden="false" customHeight="false" outlineLevel="0" collapsed="false">
      <c r="A287" s="119" t="n">
        <v>281</v>
      </c>
      <c r="B287" s="119" t="n">
        <v>1</v>
      </c>
      <c r="C287" s="155" t="n">
        <v>2</v>
      </c>
      <c r="D287" s="120" t="n">
        <f aca="false">１月!C12</f>
        <v>0</v>
      </c>
      <c r="E287" s="120" t="n">
        <f aca="false">IF(１月!H12="",0,１月!H12)</f>
        <v>0</v>
      </c>
      <c r="F287" s="120" t="n">
        <f aca="false">IF(１月!I12="",0,１月!I12)</f>
        <v>0</v>
      </c>
      <c r="G287" s="120" t="n">
        <f aca="false">IF(１月!J12="",0,１月!J12)</f>
        <v>0</v>
      </c>
      <c r="H287" s="120" t="n">
        <f aca="false">１月!G12</f>
        <v>0</v>
      </c>
      <c r="I287" s="152"/>
      <c r="J287" s="153" t="str">
        <f aca="false">IF(D287&gt;表紙!$D$11,1,"")</f>
        <v/>
      </c>
      <c r="K287" s="154" t="str">
        <f aca="false">IF(E287&gt;表紙!$D$8,1,"")</f>
        <v/>
      </c>
      <c r="L287" s="154" t="str">
        <f aca="false">IF(F287&gt;表紙!$D$9,1,"")</f>
        <v/>
      </c>
      <c r="M287" s="152" t="str">
        <f aca="false">IF(G287&gt;表紙!$D$10,1,"")</f>
        <v/>
      </c>
    </row>
    <row r="288" customFormat="false" ht="10.5" hidden="false" customHeight="false" outlineLevel="0" collapsed="false">
      <c r="A288" s="119" t="n">
        <v>282</v>
      </c>
      <c r="B288" s="119" t="n">
        <v>1</v>
      </c>
      <c r="C288" s="155" t="n">
        <v>3</v>
      </c>
      <c r="D288" s="120" t="n">
        <f aca="false">１月!C13</f>
        <v>0</v>
      </c>
      <c r="E288" s="120" t="n">
        <f aca="false">IF(１月!H13="",0,１月!H13)</f>
        <v>0</v>
      </c>
      <c r="F288" s="120" t="n">
        <f aca="false">IF(１月!I13="",0,１月!I13)</f>
        <v>0</v>
      </c>
      <c r="G288" s="120" t="n">
        <f aca="false">IF(１月!J13="",0,１月!J13)</f>
        <v>0</v>
      </c>
      <c r="H288" s="120" t="n">
        <f aca="false">１月!G13</f>
        <v>0</v>
      </c>
      <c r="I288" s="152"/>
      <c r="J288" s="153" t="str">
        <f aca="false">IF(D288&gt;表紙!$D$11,1,"")</f>
        <v/>
      </c>
      <c r="K288" s="154" t="str">
        <f aca="false">IF(E288&gt;表紙!$D$8,1,"")</f>
        <v/>
      </c>
      <c r="L288" s="154" t="str">
        <f aca="false">IF(F288&gt;表紙!$D$9,1,"")</f>
        <v/>
      </c>
      <c r="M288" s="152" t="str">
        <f aca="false">IF(G288&gt;表紙!$D$10,1,"")</f>
        <v/>
      </c>
    </row>
    <row r="289" customFormat="false" ht="10.5" hidden="false" customHeight="false" outlineLevel="0" collapsed="false">
      <c r="A289" s="119" t="n">
        <v>283</v>
      </c>
      <c r="B289" s="119" t="n">
        <v>1</v>
      </c>
      <c r="C289" s="151" t="n">
        <v>4</v>
      </c>
      <c r="D289" s="120" t="n">
        <f aca="false">１月!C14</f>
        <v>0</v>
      </c>
      <c r="E289" s="120" t="n">
        <f aca="false">IF(１月!H14="",0,１月!H14)</f>
        <v>0</v>
      </c>
      <c r="F289" s="120" t="n">
        <f aca="false">IF(１月!I14="",0,１月!I14)</f>
        <v>0</v>
      </c>
      <c r="G289" s="120" t="n">
        <f aca="false">IF(１月!J14="",0,１月!J14)</f>
        <v>0</v>
      </c>
      <c r="H289" s="120" t="n">
        <f aca="false">１月!G14</f>
        <v>0</v>
      </c>
      <c r="I289" s="152"/>
      <c r="J289" s="153" t="str">
        <f aca="false">IF(D289&gt;表紙!$D$11,1,"")</f>
        <v/>
      </c>
      <c r="K289" s="154" t="str">
        <f aca="false">IF(E289&gt;表紙!$D$8,1,"")</f>
        <v/>
      </c>
      <c r="L289" s="154" t="str">
        <f aca="false">IF(F289&gt;表紙!$D$9,1,"")</f>
        <v/>
      </c>
      <c r="M289" s="152" t="str">
        <f aca="false">IF(G289&gt;表紙!$D$10,1,"")</f>
        <v/>
      </c>
    </row>
    <row r="290" customFormat="false" ht="10.5" hidden="false" customHeight="false" outlineLevel="0" collapsed="false">
      <c r="A290" s="119" t="n">
        <v>284</v>
      </c>
      <c r="B290" s="119" t="n">
        <v>1</v>
      </c>
      <c r="C290" s="155" t="n">
        <v>5</v>
      </c>
      <c r="D290" s="120" t="n">
        <f aca="false">１月!C15</f>
        <v>0</v>
      </c>
      <c r="E290" s="120" t="n">
        <f aca="false">IF(１月!H15="",0,１月!H15)</f>
        <v>0</v>
      </c>
      <c r="F290" s="120" t="n">
        <f aca="false">IF(１月!I15="",0,１月!I15)</f>
        <v>0</v>
      </c>
      <c r="G290" s="120" t="n">
        <f aca="false">IF(１月!J15="",0,１月!J15)</f>
        <v>0</v>
      </c>
      <c r="H290" s="120" t="n">
        <f aca="false">１月!G15</f>
        <v>0</v>
      </c>
      <c r="I290" s="152"/>
      <c r="J290" s="153" t="str">
        <f aca="false">IF(D290&gt;表紙!$D$11,1,"")</f>
        <v/>
      </c>
      <c r="K290" s="154" t="str">
        <f aca="false">IF(E290&gt;表紙!$D$8,1,"")</f>
        <v/>
      </c>
      <c r="L290" s="154" t="str">
        <f aca="false">IF(F290&gt;表紙!$D$9,1,"")</f>
        <v/>
      </c>
      <c r="M290" s="152" t="str">
        <f aca="false">IF(G290&gt;表紙!$D$10,1,"")</f>
        <v/>
      </c>
    </row>
    <row r="291" customFormat="false" ht="10.5" hidden="false" customHeight="false" outlineLevel="0" collapsed="false">
      <c r="A291" s="119" t="n">
        <v>285</v>
      </c>
      <c r="B291" s="119" t="n">
        <v>1</v>
      </c>
      <c r="C291" s="155" t="n">
        <v>6</v>
      </c>
      <c r="D291" s="120" t="n">
        <f aca="false">１月!C16</f>
        <v>0</v>
      </c>
      <c r="E291" s="120" t="n">
        <f aca="false">IF(１月!H16="",0,１月!H16)</f>
        <v>0</v>
      </c>
      <c r="F291" s="120" t="n">
        <f aca="false">IF(１月!I16="",0,１月!I16)</f>
        <v>0</v>
      </c>
      <c r="G291" s="120" t="n">
        <f aca="false">IF(１月!J16="",0,１月!J16)</f>
        <v>0</v>
      </c>
      <c r="H291" s="120" t="n">
        <f aca="false">１月!G16</f>
        <v>0</v>
      </c>
      <c r="I291" s="152"/>
      <c r="J291" s="153" t="str">
        <f aca="false">IF(D291&gt;表紙!$D$11,1,"")</f>
        <v/>
      </c>
      <c r="K291" s="154" t="str">
        <f aca="false">IF(E291&gt;表紙!$D$8,1,"")</f>
        <v/>
      </c>
      <c r="L291" s="154" t="str">
        <f aca="false">IF(F291&gt;表紙!$D$9,1,"")</f>
        <v/>
      </c>
      <c r="M291" s="152" t="str">
        <f aca="false">IF(G291&gt;表紙!$D$10,1,"")</f>
        <v/>
      </c>
    </row>
    <row r="292" customFormat="false" ht="10.5" hidden="false" customHeight="false" outlineLevel="0" collapsed="false">
      <c r="A292" s="119" t="n">
        <v>286</v>
      </c>
      <c r="B292" s="119" t="n">
        <v>1</v>
      </c>
      <c r="C292" s="151" t="n">
        <v>7</v>
      </c>
      <c r="D292" s="120" t="n">
        <f aca="false">１月!C17</f>
        <v>0</v>
      </c>
      <c r="E292" s="120" t="n">
        <f aca="false">IF(１月!H17="",0,１月!H17)</f>
        <v>0</v>
      </c>
      <c r="F292" s="120" t="n">
        <f aca="false">IF(１月!I17="",0,１月!I17)</f>
        <v>0</v>
      </c>
      <c r="G292" s="120" t="n">
        <f aca="false">IF(１月!J17="",0,１月!J17)</f>
        <v>0</v>
      </c>
      <c r="H292" s="120" t="n">
        <f aca="false">１月!G17</f>
        <v>0</v>
      </c>
      <c r="I292" s="152"/>
      <c r="J292" s="153" t="str">
        <f aca="false">IF(D292&gt;表紙!$D$11,1,"")</f>
        <v/>
      </c>
      <c r="K292" s="154" t="str">
        <f aca="false">IF(E292&gt;表紙!$D$8,1,"")</f>
        <v/>
      </c>
      <c r="L292" s="154" t="str">
        <f aca="false">IF(F292&gt;表紙!$D$9,1,"")</f>
        <v/>
      </c>
      <c r="M292" s="152" t="str">
        <f aca="false">IF(G292&gt;表紙!$D$10,1,"")</f>
        <v/>
      </c>
    </row>
    <row r="293" customFormat="false" ht="10.5" hidden="false" customHeight="false" outlineLevel="0" collapsed="false">
      <c r="A293" s="119" t="n">
        <v>287</v>
      </c>
      <c r="B293" s="119" t="n">
        <v>1</v>
      </c>
      <c r="C293" s="155" t="n">
        <v>8</v>
      </c>
      <c r="D293" s="120" t="n">
        <f aca="false">１月!C18</f>
        <v>0</v>
      </c>
      <c r="E293" s="120" t="n">
        <f aca="false">IF(１月!H18="",0,１月!H18)</f>
        <v>0</v>
      </c>
      <c r="F293" s="120" t="n">
        <f aca="false">IF(１月!I18="",0,１月!I18)</f>
        <v>0</v>
      </c>
      <c r="G293" s="120" t="n">
        <f aca="false">IF(１月!J18="",0,１月!J18)</f>
        <v>0</v>
      </c>
      <c r="H293" s="120" t="n">
        <f aca="false">１月!G18</f>
        <v>0</v>
      </c>
      <c r="I293" s="152"/>
      <c r="J293" s="153" t="str">
        <f aca="false">IF(D293&gt;表紙!$D$11,1,"")</f>
        <v/>
      </c>
      <c r="K293" s="154" t="str">
        <f aca="false">IF(E293&gt;表紙!$D$8,1,"")</f>
        <v/>
      </c>
      <c r="L293" s="154" t="str">
        <f aca="false">IF(F293&gt;表紙!$D$9,1,"")</f>
        <v/>
      </c>
      <c r="M293" s="152" t="str">
        <f aca="false">IF(G293&gt;表紙!$D$10,1,"")</f>
        <v/>
      </c>
    </row>
    <row r="294" customFormat="false" ht="10.5" hidden="false" customHeight="false" outlineLevel="0" collapsed="false">
      <c r="A294" s="119" t="n">
        <v>288</v>
      </c>
      <c r="B294" s="119" t="n">
        <v>1</v>
      </c>
      <c r="C294" s="155" t="n">
        <v>9</v>
      </c>
      <c r="D294" s="120" t="n">
        <f aca="false">１月!C19</f>
        <v>0</v>
      </c>
      <c r="E294" s="120" t="n">
        <f aca="false">IF(１月!H19="",0,１月!H19)</f>
        <v>0</v>
      </c>
      <c r="F294" s="120" t="n">
        <f aca="false">IF(１月!I19="",0,１月!I19)</f>
        <v>0</v>
      </c>
      <c r="G294" s="120" t="n">
        <f aca="false">IF(１月!J19="",0,１月!J19)</f>
        <v>0</v>
      </c>
      <c r="H294" s="120" t="n">
        <f aca="false">１月!G19</f>
        <v>0</v>
      </c>
      <c r="I294" s="152"/>
      <c r="J294" s="153" t="str">
        <f aca="false">IF(D294&gt;表紙!$D$11,1,"")</f>
        <v/>
      </c>
      <c r="K294" s="154" t="str">
        <f aca="false">IF(E294&gt;表紙!$D$8,1,"")</f>
        <v/>
      </c>
      <c r="L294" s="154" t="str">
        <f aca="false">IF(F294&gt;表紙!$D$9,1,"")</f>
        <v/>
      </c>
      <c r="M294" s="152" t="str">
        <f aca="false">IF(G294&gt;表紙!$D$10,1,"")</f>
        <v/>
      </c>
    </row>
    <row r="295" customFormat="false" ht="10.5" hidden="false" customHeight="false" outlineLevel="0" collapsed="false">
      <c r="A295" s="119" t="n">
        <v>289</v>
      </c>
      <c r="B295" s="119" t="n">
        <v>1</v>
      </c>
      <c r="C295" s="151" t="n">
        <v>10</v>
      </c>
      <c r="D295" s="120" t="n">
        <f aca="false">１月!C20</f>
        <v>0</v>
      </c>
      <c r="E295" s="120" t="n">
        <f aca="false">IF(１月!H20="",0,１月!H20)</f>
        <v>0</v>
      </c>
      <c r="F295" s="120" t="n">
        <f aca="false">IF(１月!I20="",0,１月!I20)</f>
        <v>0</v>
      </c>
      <c r="G295" s="120" t="n">
        <f aca="false">IF(１月!J20="",0,１月!J20)</f>
        <v>0</v>
      </c>
      <c r="H295" s="120" t="n">
        <f aca="false">１月!G20</f>
        <v>0</v>
      </c>
      <c r="I295" s="152"/>
      <c r="J295" s="153" t="str">
        <f aca="false">IF(D295&gt;表紙!$D$11,1,"")</f>
        <v/>
      </c>
      <c r="K295" s="154" t="str">
        <f aca="false">IF(E295&gt;表紙!$D$8,1,"")</f>
        <v/>
      </c>
      <c r="L295" s="154" t="str">
        <f aca="false">IF(F295&gt;表紙!$D$9,1,"")</f>
        <v/>
      </c>
      <c r="M295" s="152" t="str">
        <f aca="false">IF(G295&gt;表紙!$D$10,1,"")</f>
        <v/>
      </c>
    </row>
    <row r="296" customFormat="false" ht="10.5" hidden="false" customHeight="false" outlineLevel="0" collapsed="false">
      <c r="A296" s="119" t="n">
        <v>290</v>
      </c>
      <c r="B296" s="119" t="n">
        <v>1</v>
      </c>
      <c r="C296" s="155" t="n">
        <v>11</v>
      </c>
      <c r="D296" s="120" t="n">
        <f aca="false">１月!C21</f>
        <v>0</v>
      </c>
      <c r="E296" s="120" t="n">
        <f aca="false">IF(１月!H21="",0,１月!H21)</f>
        <v>0</v>
      </c>
      <c r="F296" s="120" t="n">
        <f aca="false">IF(１月!I21="",0,１月!I21)</f>
        <v>0</v>
      </c>
      <c r="G296" s="120" t="n">
        <f aca="false">IF(１月!J21="",0,１月!J21)</f>
        <v>0</v>
      </c>
      <c r="H296" s="120" t="n">
        <f aca="false">１月!G21</f>
        <v>0</v>
      </c>
      <c r="I296" s="152"/>
      <c r="J296" s="153" t="str">
        <f aca="false">IF(D296&gt;表紙!$D$11,1,"")</f>
        <v/>
      </c>
      <c r="K296" s="154" t="str">
        <f aca="false">IF(E296&gt;表紙!$D$8,1,"")</f>
        <v/>
      </c>
      <c r="L296" s="154" t="str">
        <f aca="false">IF(F296&gt;表紙!$D$9,1,"")</f>
        <v/>
      </c>
      <c r="M296" s="152" t="str">
        <f aca="false">IF(G296&gt;表紙!$D$10,1,"")</f>
        <v/>
      </c>
    </row>
    <row r="297" customFormat="false" ht="10.5" hidden="false" customHeight="false" outlineLevel="0" collapsed="false">
      <c r="A297" s="119" t="n">
        <v>291</v>
      </c>
      <c r="B297" s="119" t="n">
        <v>1</v>
      </c>
      <c r="C297" s="155" t="n">
        <v>12</v>
      </c>
      <c r="D297" s="120" t="n">
        <f aca="false">１月!C22</f>
        <v>0</v>
      </c>
      <c r="E297" s="120" t="n">
        <f aca="false">IF(１月!H22="",0,１月!H22)</f>
        <v>0</v>
      </c>
      <c r="F297" s="120" t="n">
        <f aca="false">IF(１月!I22="",0,１月!I22)</f>
        <v>0</v>
      </c>
      <c r="G297" s="120" t="n">
        <f aca="false">IF(１月!J22="",0,１月!J22)</f>
        <v>0</v>
      </c>
      <c r="H297" s="120" t="n">
        <f aca="false">１月!G22</f>
        <v>0</v>
      </c>
      <c r="I297" s="152"/>
      <c r="J297" s="153" t="str">
        <f aca="false">IF(D297&gt;表紙!$D$11,1,"")</f>
        <v/>
      </c>
      <c r="K297" s="154" t="str">
        <f aca="false">IF(E297&gt;表紙!$D$8,1,"")</f>
        <v/>
      </c>
      <c r="L297" s="154" t="str">
        <f aca="false">IF(F297&gt;表紙!$D$9,1,"")</f>
        <v/>
      </c>
      <c r="M297" s="152" t="str">
        <f aca="false">IF(G297&gt;表紙!$D$10,1,"")</f>
        <v/>
      </c>
    </row>
    <row r="298" customFormat="false" ht="10.5" hidden="false" customHeight="false" outlineLevel="0" collapsed="false">
      <c r="A298" s="119" t="n">
        <v>292</v>
      </c>
      <c r="B298" s="119" t="n">
        <v>1</v>
      </c>
      <c r="C298" s="151" t="n">
        <v>13</v>
      </c>
      <c r="D298" s="120" t="n">
        <f aca="false">１月!C23</f>
        <v>0</v>
      </c>
      <c r="E298" s="120" t="n">
        <f aca="false">IF(１月!H23="",0,１月!H23)</f>
        <v>0</v>
      </c>
      <c r="F298" s="120" t="n">
        <f aca="false">IF(１月!I23="",0,１月!I23)</f>
        <v>0</v>
      </c>
      <c r="G298" s="120" t="n">
        <f aca="false">IF(１月!J23="",0,１月!J23)</f>
        <v>0</v>
      </c>
      <c r="H298" s="120" t="n">
        <f aca="false">１月!G23</f>
        <v>0</v>
      </c>
      <c r="I298" s="152"/>
      <c r="J298" s="153" t="str">
        <f aca="false">IF(D298&gt;表紙!$D$11,1,"")</f>
        <v/>
      </c>
      <c r="K298" s="154" t="str">
        <f aca="false">IF(E298&gt;表紙!$D$8,1,"")</f>
        <v/>
      </c>
      <c r="L298" s="154" t="str">
        <f aca="false">IF(F298&gt;表紙!$D$9,1,"")</f>
        <v/>
      </c>
      <c r="M298" s="152" t="str">
        <f aca="false">IF(G298&gt;表紙!$D$10,1,"")</f>
        <v/>
      </c>
    </row>
    <row r="299" customFormat="false" ht="10.5" hidden="false" customHeight="false" outlineLevel="0" collapsed="false">
      <c r="A299" s="119" t="n">
        <v>293</v>
      </c>
      <c r="B299" s="119" t="n">
        <v>1</v>
      </c>
      <c r="C299" s="155" t="n">
        <v>14</v>
      </c>
      <c r="D299" s="120" t="n">
        <f aca="false">１月!C24</f>
        <v>0</v>
      </c>
      <c r="E299" s="120" t="n">
        <f aca="false">IF(１月!H24="",0,１月!H24)</f>
        <v>0</v>
      </c>
      <c r="F299" s="120" t="n">
        <f aca="false">IF(１月!I24="",0,１月!I24)</f>
        <v>0</v>
      </c>
      <c r="G299" s="120" t="n">
        <f aca="false">IF(１月!J24="",0,１月!J24)</f>
        <v>0</v>
      </c>
      <c r="H299" s="120" t="n">
        <f aca="false">１月!G24</f>
        <v>0</v>
      </c>
      <c r="I299" s="152"/>
      <c r="J299" s="153" t="str">
        <f aca="false">IF(D299&gt;表紙!$D$11,1,"")</f>
        <v/>
      </c>
      <c r="K299" s="154" t="str">
        <f aca="false">IF(E299&gt;表紙!$D$8,1,"")</f>
        <v/>
      </c>
      <c r="L299" s="154" t="str">
        <f aca="false">IF(F299&gt;表紙!$D$9,1,"")</f>
        <v/>
      </c>
      <c r="M299" s="152" t="str">
        <f aca="false">IF(G299&gt;表紙!$D$10,1,"")</f>
        <v/>
      </c>
    </row>
    <row r="300" customFormat="false" ht="10.5" hidden="false" customHeight="false" outlineLevel="0" collapsed="false">
      <c r="A300" s="119" t="n">
        <v>294</v>
      </c>
      <c r="B300" s="119" t="n">
        <v>1</v>
      </c>
      <c r="C300" s="155" t="n">
        <v>15</v>
      </c>
      <c r="D300" s="120" t="n">
        <f aca="false">１月!C25</f>
        <v>0</v>
      </c>
      <c r="E300" s="120" t="n">
        <f aca="false">IF(１月!H25="",0,１月!H25)</f>
        <v>0</v>
      </c>
      <c r="F300" s="120" t="n">
        <f aca="false">IF(１月!I25="",0,１月!I25)</f>
        <v>0</v>
      </c>
      <c r="G300" s="120" t="n">
        <f aca="false">IF(１月!J25="",0,１月!J25)</f>
        <v>0</v>
      </c>
      <c r="H300" s="120" t="n">
        <f aca="false">１月!G25</f>
        <v>0</v>
      </c>
      <c r="I300" s="152"/>
      <c r="J300" s="153" t="str">
        <f aca="false">IF(D300&gt;表紙!$D$11,1,"")</f>
        <v/>
      </c>
      <c r="K300" s="154" t="str">
        <f aca="false">IF(E300&gt;表紙!$D$8,1,"")</f>
        <v/>
      </c>
      <c r="L300" s="154" t="str">
        <f aca="false">IF(F300&gt;表紙!$D$9,1,"")</f>
        <v/>
      </c>
      <c r="M300" s="152" t="str">
        <f aca="false">IF(G300&gt;表紙!$D$10,1,"")</f>
        <v/>
      </c>
    </row>
    <row r="301" customFormat="false" ht="10.5" hidden="false" customHeight="false" outlineLevel="0" collapsed="false">
      <c r="A301" s="119" t="n">
        <v>295</v>
      </c>
      <c r="B301" s="119" t="n">
        <v>1</v>
      </c>
      <c r="C301" s="151" t="n">
        <v>16</v>
      </c>
      <c r="D301" s="120" t="n">
        <f aca="false">１月!C26</f>
        <v>0</v>
      </c>
      <c r="E301" s="120" t="n">
        <f aca="false">IF(１月!H26="",0,１月!H26)</f>
        <v>0</v>
      </c>
      <c r="F301" s="120" t="n">
        <f aca="false">IF(１月!I26="",0,１月!I26)</f>
        <v>0</v>
      </c>
      <c r="G301" s="120" t="n">
        <f aca="false">IF(１月!J26="",0,１月!J26)</f>
        <v>0</v>
      </c>
      <c r="H301" s="120" t="n">
        <f aca="false">１月!G26</f>
        <v>0</v>
      </c>
      <c r="I301" s="152"/>
      <c r="J301" s="153" t="str">
        <f aca="false">IF(D301&gt;表紙!$D$11,1,"")</f>
        <v/>
      </c>
      <c r="K301" s="154" t="str">
        <f aca="false">IF(E301&gt;表紙!$D$8,1,"")</f>
        <v/>
      </c>
      <c r="L301" s="154" t="str">
        <f aca="false">IF(F301&gt;表紙!$D$9,1,"")</f>
        <v/>
      </c>
      <c r="M301" s="152" t="str">
        <f aca="false">IF(G301&gt;表紙!$D$10,1,"")</f>
        <v/>
      </c>
    </row>
    <row r="302" customFormat="false" ht="10.5" hidden="false" customHeight="false" outlineLevel="0" collapsed="false">
      <c r="A302" s="119" t="n">
        <v>296</v>
      </c>
      <c r="B302" s="119" t="n">
        <v>1</v>
      </c>
      <c r="C302" s="155" t="n">
        <v>17</v>
      </c>
      <c r="D302" s="120" t="n">
        <f aca="false">１月!C27</f>
        <v>0</v>
      </c>
      <c r="E302" s="120" t="n">
        <f aca="false">IF(１月!H27="",0,１月!H27)</f>
        <v>0</v>
      </c>
      <c r="F302" s="120" t="n">
        <f aca="false">IF(１月!I27="",0,１月!I27)</f>
        <v>0</v>
      </c>
      <c r="G302" s="120" t="n">
        <f aca="false">IF(１月!J27="",0,１月!J27)</f>
        <v>0</v>
      </c>
      <c r="H302" s="120" t="n">
        <f aca="false">１月!G27</f>
        <v>0</v>
      </c>
      <c r="I302" s="152"/>
      <c r="J302" s="153" t="str">
        <f aca="false">IF(D302&gt;表紙!$D$11,1,"")</f>
        <v/>
      </c>
      <c r="K302" s="154" t="str">
        <f aca="false">IF(E302&gt;表紙!$D$8,1,"")</f>
        <v/>
      </c>
      <c r="L302" s="154" t="str">
        <f aca="false">IF(F302&gt;表紙!$D$9,1,"")</f>
        <v/>
      </c>
      <c r="M302" s="152" t="str">
        <f aca="false">IF(G302&gt;表紙!$D$10,1,"")</f>
        <v/>
      </c>
    </row>
    <row r="303" customFormat="false" ht="10.5" hidden="false" customHeight="false" outlineLevel="0" collapsed="false">
      <c r="A303" s="119" t="n">
        <v>297</v>
      </c>
      <c r="B303" s="119" t="n">
        <v>1</v>
      </c>
      <c r="C303" s="155" t="n">
        <v>18</v>
      </c>
      <c r="D303" s="120" t="n">
        <f aca="false">１月!C28</f>
        <v>0</v>
      </c>
      <c r="E303" s="120" t="n">
        <f aca="false">IF(１月!H28="",0,１月!H28)</f>
        <v>0</v>
      </c>
      <c r="F303" s="120" t="n">
        <f aca="false">IF(１月!I28="",0,１月!I28)</f>
        <v>0</v>
      </c>
      <c r="G303" s="120" t="n">
        <f aca="false">IF(１月!J28="",0,１月!J28)</f>
        <v>0</v>
      </c>
      <c r="H303" s="120" t="n">
        <f aca="false">１月!G28</f>
        <v>0</v>
      </c>
      <c r="I303" s="152"/>
      <c r="J303" s="153" t="str">
        <f aca="false">IF(D303&gt;表紙!$D$11,1,"")</f>
        <v/>
      </c>
      <c r="K303" s="154" t="str">
        <f aca="false">IF(E303&gt;表紙!$D$8,1,"")</f>
        <v/>
      </c>
      <c r="L303" s="154" t="str">
        <f aca="false">IF(F303&gt;表紙!$D$9,1,"")</f>
        <v/>
      </c>
      <c r="M303" s="152" t="str">
        <f aca="false">IF(G303&gt;表紙!$D$10,1,"")</f>
        <v/>
      </c>
    </row>
    <row r="304" customFormat="false" ht="10.5" hidden="false" customHeight="false" outlineLevel="0" collapsed="false">
      <c r="A304" s="119" t="n">
        <v>298</v>
      </c>
      <c r="B304" s="119" t="n">
        <v>1</v>
      </c>
      <c r="C304" s="151" t="n">
        <v>19</v>
      </c>
      <c r="D304" s="120" t="n">
        <f aca="false">１月!C29</f>
        <v>0</v>
      </c>
      <c r="E304" s="120" t="n">
        <f aca="false">IF(１月!H29="",0,１月!H29)</f>
        <v>0</v>
      </c>
      <c r="F304" s="120" t="n">
        <f aca="false">IF(１月!I29="",0,１月!I29)</f>
        <v>0</v>
      </c>
      <c r="G304" s="120" t="n">
        <f aca="false">IF(１月!J29="",0,１月!J29)</f>
        <v>0</v>
      </c>
      <c r="H304" s="120" t="n">
        <f aca="false">１月!G29</f>
        <v>0</v>
      </c>
      <c r="I304" s="152"/>
      <c r="J304" s="153" t="str">
        <f aca="false">IF(D304&gt;表紙!$D$11,1,"")</f>
        <v/>
      </c>
      <c r="K304" s="154" t="str">
        <f aca="false">IF(E304&gt;表紙!$D$8,1,"")</f>
        <v/>
      </c>
      <c r="L304" s="154" t="str">
        <f aca="false">IF(F304&gt;表紙!$D$9,1,"")</f>
        <v/>
      </c>
      <c r="M304" s="152" t="str">
        <f aca="false">IF(G304&gt;表紙!$D$10,1,"")</f>
        <v/>
      </c>
    </row>
    <row r="305" customFormat="false" ht="10.5" hidden="false" customHeight="false" outlineLevel="0" collapsed="false">
      <c r="A305" s="119" t="n">
        <v>299</v>
      </c>
      <c r="B305" s="119" t="n">
        <v>1</v>
      </c>
      <c r="C305" s="155" t="n">
        <v>20</v>
      </c>
      <c r="D305" s="120" t="n">
        <f aca="false">１月!C30</f>
        <v>0</v>
      </c>
      <c r="E305" s="120" t="n">
        <f aca="false">IF(１月!H30="",0,１月!H30)</f>
        <v>0</v>
      </c>
      <c r="F305" s="120" t="n">
        <f aca="false">IF(１月!I30="",0,１月!I30)</f>
        <v>0</v>
      </c>
      <c r="G305" s="120" t="n">
        <f aca="false">IF(１月!J30="",0,１月!J30)</f>
        <v>0</v>
      </c>
      <c r="H305" s="120" t="n">
        <f aca="false">１月!G30</f>
        <v>0</v>
      </c>
      <c r="I305" s="152"/>
      <c r="J305" s="153" t="str">
        <f aca="false">IF(D305&gt;表紙!$D$11,1,"")</f>
        <v/>
      </c>
      <c r="K305" s="154" t="str">
        <f aca="false">IF(E305&gt;表紙!$D$8,1,"")</f>
        <v/>
      </c>
      <c r="L305" s="154" t="str">
        <f aca="false">IF(F305&gt;表紙!$D$9,1,"")</f>
        <v/>
      </c>
      <c r="M305" s="152" t="str">
        <f aca="false">IF(G305&gt;表紙!$D$10,1,"")</f>
        <v/>
      </c>
    </row>
    <row r="306" customFormat="false" ht="10.5" hidden="false" customHeight="false" outlineLevel="0" collapsed="false">
      <c r="A306" s="119" t="n">
        <v>300</v>
      </c>
      <c r="B306" s="119" t="n">
        <v>1</v>
      </c>
      <c r="C306" s="155" t="n">
        <v>21</v>
      </c>
      <c r="D306" s="120" t="n">
        <f aca="false">１月!C31</f>
        <v>0</v>
      </c>
      <c r="E306" s="120" t="n">
        <f aca="false">IF(１月!H31="",0,１月!H31)</f>
        <v>0</v>
      </c>
      <c r="F306" s="120" t="n">
        <f aca="false">IF(１月!I31="",0,１月!I31)</f>
        <v>0</v>
      </c>
      <c r="G306" s="120" t="n">
        <f aca="false">IF(１月!J31="",0,１月!J31)</f>
        <v>0</v>
      </c>
      <c r="H306" s="120" t="n">
        <f aca="false">１月!G31</f>
        <v>0</v>
      </c>
      <c r="I306" s="152"/>
      <c r="J306" s="153" t="str">
        <f aca="false">IF(D306&gt;表紙!$D$11,1,"")</f>
        <v/>
      </c>
      <c r="K306" s="154" t="str">
        <f aca="false">IF(E306&gt;表紙!$D$8,1,"")</f>
        <v/>
      </c>
      <c r="L306" s="154" t="str">
        <f aca="false">IF(F306&gt;表紙!$D$9,1,"")</f>
        <v/>
      </c>
      <c r="M306" s="152" t="str">
        <f aca="false">IF(G306&gt;表紙!$D$10,1,"")</f>
        <v/>
      </c>
    </row>
    <row r="307" customFormat="false" ht="10.5" hidden="false" customHeight="false" outlineLevel="0" collapsed="false">
      <c r="A307" s="119" t="n">
        <v>301</v>
      </c>
      <c r="B307" s="119" t="n">
        <v>1</v>
      </c>
      <c r="C307" s="151" t="n">
        <v>22</v>
      </c>
      <c r="D307" s="120" t="n">
        <f aca="false">１月!C32</f>
        <v>0</v>
      </c>
      <c r="E307" s="120" t="n">
        <f aca="false">IF(１月!H32="",0,１月!H32)</f>
        <v>0</v>
      </c>
      <c r="F307" s="120" t="n">
        <f aca="false">IF(１月!I32="",0,１月!I32)</f>
        <v>0</v>
      </c>
      <c r="G307" s="120" t="n">
        <f aca="false">IF(１月!J32="",0,１月!J32)</f>
        <v>0</v>
      </c>
      <c r="H307" s="120" t="n">
        <f aca="false">１月!G32</f>
        <v>0</v>
      </c>
      <c r="I307" s="152"/>
      <c r="J307" s="153" t="str">
        <f aca="false">IF(D307&gt;表紙!$D$11,1,"")</f>
        <v/>
      </c>
      <c r="K307" s="154" t="str">
        <f aca="false">IF(E307&gt;表紙!$D$8,1,"")</f>
        <v/>
      </c>
      <c r="L307" s="154" t="str">
        <f aca="false">IF(F307&gt;表紙!$D$9,1,"")</f>
        <v/>
      </c>
      <c r="M307" s="152" t="str">
        <f aca="false">IF(G307&gt;表紙!$D$10,1,"")</f>
        <v/>
      </c>
    </row>
    <row r="308" customFormat="false" ht="10.5" hidden="false" customHeight="false" outlineLevel="0" collapsed="false">
      <c r="A308" s="119" t="n">
        <v>302</v>
      </c>
      <c r="B308" s="119" t="n">
        <v>1</v>
      </c>
      <c r="C308" s="155" t="n">
        <v>23</v>
      </c>
      <c r="D308" s="120" t="n">
        <f aca="false">１月!C33</f>
        <v>0</v>
      </c>
      <c r="E308" s="120" t="n">
        <f aca="false">IF(１月!H33="",0,１月!H33)</f>
        <v>0</v>
      </c>
      <c r="F308" s="120" t="n">
        <f aca="false">IF(１月!I33="",0,１月!I33)</f>
        <v>0</v>
      </c>
      <c r="G308" s="120" t="n">
        <f aca="false">IF(１月!J33="",0,１月!J33)</f>
        <v>0</v>
      </c>
      <c r="H308" s="120" t="n">
        <f aca="false">１月!G33</f>
        <v>0</v>
      </c>
      <c r="I308" s="152"/>
      <c r="J308" s="153" t="str">
        <f aca="false">IF(D308&gt;表紙!$D$11,1,"")</f>
        <v/>
      </c>
      <c r="K308" s="154" t="str">
        <f aca="false">IF(E308&gt;表紙!$D$8,1,"")</f>
        <v/>
      </c>
      <c r="L308" s="154" t="str">
        <f aca="false">IF(F308&gt;表紙!$D$9,1,"")</f>
        <v/>
      </c>
      <c r="M308" s="152" t="str">
        <f aca="false">IF(G308&gt;表紙!$D$10,1,"")</f>
        <v/>
      </c>
    </row>
    <row r="309" customFormat="false" ht="10.5" hidden="false" customHeight="false" outlineLevel="0" collapsed="false">
      <c r="A309" s="119" t="n">
        <v>303</v>
      </c>
      <c r="B309" s="119" t="n">
        <v>1</v>
      </c>
      <c r="C309" s="155" t="n">
        <v>24</v>
      </c>
      <c r="D309" s="120" t="n">
        <f aca="false">１月!C34</f>
        <v>0</v>
      </c>
      <c r="E309" s="120" t="n">
        <f aca="false">IF(１月!H34="",0,１月!H34)</f>
        <v>0</v>
      </c>
      <c r="F309" s="120" t="n">
        <f aca="false">IF(１月!I34="",0,１月!I34)</f>
        <v>0</v>
      </c>
      <c r="G309" s="120" t="n">
        <f aca="false">IF(１月!J34="",0,１月!J34)</f>
        <v>0</v>
      </c>
      <c r="H309" s="120" t="n">
        <f aca="false">１月!G34</f>
        <v>0</v>
      </c>
      <c r="I309" s="152"/>
      <c r="J309" s="153" t="str">
        <f aca="false">IF(D309&gt;表紙!$D$11,1,"")</f>
        <v/>
      </c>
      <c r="K309" s="154" t="str">
        <f aca="false">IF(E309&gt;表紙!$D$8,1,"")</f>
        <v/>
      </c>
      <c r="L309" s="154" t="str">
        <f aca="false">IF(F309&gt;表紙!$D$9,1,"")</f>
        <v/>
      </c>
      <c r="M309" s="152" t="str">
        <f aca="false">IF(G309&gt;表紙!$D$10,1,"")</f>
        <v/>
      </c>
    </row>
    <row r="310" customFormat="false" ht="10.5" hidden="false" customHeight="false" outlineLevel="0" collapsed="false">
      <c r="A310" s="119" t="n">
        <v>304</v>
      </c>
      <c r="B310" s="119" t="n">
        <v>1</v>
      </c>
      <c r="C310" s="151" t="n">
        <v>25</v>
      </c>
      <c r="D310" s="120" t="n">
        <f aca="false">１月!C35</f>
        <v>0</v>
      </c>
      <c r="E310" s="120" t="n">
        <f aca="false">IF(１月!H35="",0,１月!H35)</f>
        <v>0</v>
      </c>
      <c r="F310" s="120" t="n">
        <f aca="false">IF(１月!I35="",0,１月!I35)</f>
        <v>0</v>
      </c>
      <c r="G310" s="120" t="n">
        <f aca="false">IF(１月!J35="",0,１月!J35)</f>
        <v>0</v>
      </c>
      <c r="H310" s="120" t="n">
        <f aca="false">１月!G35</f>
        <v>0</v>
      </c>
      <c r="I310" s="152"/>
      <c r="J310" s="153" t="str">
        <f aca="false">IF(D310&gt;表紙!$D$11,1,"")</f>
        <v/>
      </c>
      <c r="K310" s="154" t="str">
        <f aca="false">IF(E310&gt;表紙!$D$8,1,"")</f>
        <v/>
      </c>
      <c r="L310" s="154" t="str">
        <f aca="false">IF(F310&gt;表紙!$D$9,1,"")</f>
        <v/>
      </c>
      <c r="M310" s="152" t="str">
        <f aca="false">IF(G310&gt;表紙!$D$10,1,"")</f>
        <v/>
      </c>
    </row>
    <row r="311" customFormat="false" ht="10.5" hidden="false" customHeight="false" outlineLevel="0" collapsed="false">
      <c r="A311" s="119" t="n">
        <v>305</v>
      </c>
      <c r="B311" s="119" t="n">
        <v>1</v>
      </c>
      <c r="C311" s="155" t="n">
        <v>26</v>
      </c>
      <c r="D311" s="120" t="n">
        <f aca="false">１月!C36</f>
        <v>0</v>
      </c>
      <c r="E311" s="120" t="n">
        <f aca="false">IF(１月!H36="",0,１月!H36)</f>
        <v>0</v>
      </c>
      <c r="F311" s="120" t="n">
        <f aca="false">IF(１月!I36="",0,１月!I36)</f>
        <v>0</v>
      </c>
      <c r="G311" s="120" t="n">
        <f aca="false">IF(１月!J36="",0,１月!J36)</f>
        <v>0</v>
      </c>
      <c r="H311" s="120" t="n">
        <f aca="false">１月!G36</f>
        <v>0</v>
      </c>
      <c r="I311" s="152"/>
      <c r="J311" s="153" t="str">
        <f aca="false">IF(D311&gt;表紙!$D$11,1,"")</f>
        <v/>
      </c>
      <c r="K311" s="154" t="str">
        <f aca="false">IF(E311&gt;表紙!$D$8,1,"")</f>
        <v/>
      </c>
      <c r="L311" s="154" t="str">
        <f aca="false">IF(F311&gt;表紙!$D$9,1,"")</f>
        <v/>
      </c>
      <c r="M311" s="152" t="str">
        <f aca="false">IF(G311&gt;表紙!$D$10,1,"")</f>
        <v/>
      </c>
    </row>
    <row r="312" customFormat="false" ht="10.5" hidden="false" customHeight="false" outlineLevel="0" collapsed="false">
      <c r="A312" s="119" t="n">
        <v>306</v>
      </c>
      <c r="B312" s="119" t="n">
        <v>1</v>
      </c>
      <c r="C312" s="155" t="n">
        <v>27</v>
      </c>
      <c r="D312" s="120" t="n">
        <f aca="false">１月!C37</f>
        <v>0</v>
      </c>
      <c r="E312" s="120" t="n">
        <f aca="false">IF(１月!H37="",0,１月!H37)</f>
        <v>0</v>
      </c>
      <c r="F312" s="120" t="n">
        <f aca="false">IF(１月!I37="",0,１月!I37)</f>
        <v>0</v>
      </c>
      <c r="G312" s="120" t="n">
        <f aca="false">IF(１月!J37="",0,１月!J37)</f>
        <v>0</v>
      </c>
      <c r="H312" s="120" t="n">
        <f aca="false">１月!G37</f>
        <v>0</v>
      </c>
      <c r="I312" s="152"/>
      <c r="J312" s="153" t="str">
        <f aca="false">IF(D312&gt;表紙!$D$11,1,"")</f>
        <v/>
      </c>
      <c r="K312" s="154" t="str">
        <f aca="false">IF(E312&gt;表紙!$D$8,1,"")</f>
        <v/>
      </c>
      <c r="L312" s="154" t="str">
        <f aca="false">IF(F312&gt;表紙!$D$9,1,"")</f>
        <v/>
      </c>
      <c r="M312" s="152" t="str">
        <f aca="false">IF(G312&gt;表紙!$D$10,1,"")</f>
        <v/>
      </c>
    </row>
    <row r="313" customFormat="false" ht="10.5" hidden="false" customHeight="false" outlineLevel="0" collapsed="false">
      <c r="A313" s="119" t="n">
        <v>307</v>
      </c>
      <c r="B313" s="119" t="n">
        <v>1</v>
      </c>
      <c r="C313" s="151" t="n">
        <v>28</v>
      </c>
      <c r="D313" s="120" t="n">
        <f aca="false">１月!C38</f>
        <v>0</v>
      </c>
      <c r="E313" s="120" t="n">
        <f aca="false">IF(１月!H38="",0,１月!H38)</f>
        <v>0</v>
      </c>
      <c r="F313" s="120" t="n">
        <f aca="false">IF(１月!I38="",0,１月!I38)</f>
        <v>0</v>
      </c>
      <c r="G313" s="120" t="n">
        <f aca="false">IF(１月!J38="",0,１月!J38)</f>
        <v>0</v>
      </c>
      <c r="H313" s="120" t="n">
        <f aca="false">１月!G38</f>
        <v>0</v>
      </c>
      <c r="I313" s="152"/>
      <c r="J313" s="153" t="str">
        <f aca="false">IF(D313&gt;表紙!$D$11,1,"")</f>
        <v/>
      </c>
      <c r="K313" s="154" t="str">
        <f aca="false">IF(E313&gt;表紙!$D$8,1,"")</f>
        <v/>
      </c>
      <c r="L313" s="154" t="str">
        <f aca="false">IF(F313&gt;表紙!$D$9,1,"")</f>
        <v/>
      </c>
      <c r="M313" s="152" t="str">
        <f aca="false">IF(G313&gt;表紙!$D$10,1,"")</f>
        <v/>
      </c>
    </row>
    <row r="314" customFormat="false" ht="10.5" hidden="false" customHeight="false" outlineLevel="0" collapsed="false">
      <c r="A314" s="119" t="n">
        <v>308</v>
      </c>
      <c r="B314" s="119" t="n">
        <v>1</v>
      </c>
      <c r="C314" s="155" t="n">
        <v>29</v>
      </c>
      <c r="D314" s="120" t="n">
        <f aca="false">１月!C39</f>
        <v>0</v>
      </c>
      <c r="E314" s="120" t="n">
        <f aca="false">IF(１月!H39="",0,１月!H39)</f>
        <v>0</v>
      </c>
      <c r="F314" s="120" t="n">
        <f aca="false">IF(１月!I39="",0,１月!I39)</f>
        <v>0</v>
      </c>
      <c r="G314" s="120" t="n">
        <f aca="false">IF(１月!J39="",0,１月!J39)</f>
        <v>0</v>
      </c>
      <c r="H314" s="120" t="n">
        <f aca="false">１月!G39</f>
        <v>0</v>
      </c>
      <c r="I314" s="152"/>
      <c r="J314" s="153" t="str">
        <f aca="false">IF(D314&gt;表紙!$D$11,1,"")</f>
        <v/>
      </c>
      <c r="K314" s="154" t="str">
        <f aca="false">IF(E314&gt;表紙!$D$8,1,"")</f>
        <v/>
      </c>
      <c r="L314" s="154" t="str">
        <f aca="false">IF(F314&gt;表紙!$D$9,1,"")</f>
        <v/>
      </c>
      <c r="M314" s="152" t="str">
        <f aca="false">IF(G314&gt;表紙!$D$10,1,"")</f>
        <v/>
      </c>
    </row>
    <row r="315" customFormat="false" ht="10.5" hidden="false" customHeight="false" outlineLevel="0" collapsed="false">
      <c r="A315" s="119" t="n">
        <v>309</v>
      </c>
      <c r="B315" s="119" t="n">
        <v>1</v>
      </c>
      <c r="C315" s="155" t="n">
        <v>30</v>
      </c>
      <c r="D315" s="120" t="n">
        <f aca="false">１月!C40</f>
        <v>0</v>
      </c>
      <c r="E315" s="120" t="n">
        <f aca="false">IF(１月!H40="",0,１月!H40)</f>
        <v>0</v>
      </c>
      <c r="F315" s="120" t="n">
        <f aca="false">IF(１月!I40="",0,１月!I40)</f>
        <v>0</v>
      </c>
      <c r="G315" s="120" t="n">
        <f aca="false">IF(１月!J40="",0,１月!J40)</f>
        <v>0</v>
      </c>
      <c r="H315" s="120" t="n">
        <f aca="false">１月!G40</f>
        <v>0</v>
      </c>
      <c r="I315" s="152"/>
      <c r="J315" s="153" t="str">
        <f aca="false">IF(D315&gt;表紙!$D$11,1,"")</f>
        <v/>
      </c>
      <c r="K315" s="154" t="str">
        <f aca="false">IF(E315&gt;表紙!$D$8,1,"")</f>
        <v/>
      </c>
      <c r="L315" s="154" t="str">
        <f aca="false">IF(F315&gt;表紙!$D$9,1,"")</f>
        <v/>
      </c>
      <c r="M315" s="152" t="str">
        <f aca="false">IF(G315&gt;表紙!$D$10,1,"")</f>
        <v/>
      </c>
    </row>
    <row r="316" customFormat="false" ht="10.5" hidden="false" customHeight="false" outlineLevel="0" collapsed="false">
      <c r="A316" s="119" t="n">
        <v>310</v>
      </c>
      <c r="B316" s="119" t="n">
        <v>1</v>
      </c>
      <c r="C316" s="151" t="n">
        <v>31</v>
      </c>
      <c r="D316" s="120" t="n">
        <f aca="false">１月!C41</f>
        <v>0</v>
      </c>
      <c r="E316" s="120" t="n">
        <f aca="false">IF(１月!H41="",0,１月!H41)</f>
        <v>0</v>
      </c>
      <c r="F316" s="120" t="n">
        <f aca="false">IF(１月!I41="",0,１月!I41)</f>
        <v>0</v>
      </c>
      <c r="G316" s="120" t="n">
        <f aca="false">IF(１月!J41="",0,１月!J41)</f>
        <v>0</v>
      </c>
      <c r="H316" s="120" t="n">
        <f aca="false">１月!G41</f>
        <v>0</v>
      </c>
      <c r="I316" s="152"/>
      <c r="J316" s="153" t="str">
        <f aca="false">IF(D316&gt;表紙!$D$11,1,"")</f>
        <v/>
      </c>
      <c r="K316" s="154" t="str">
        <f aca="false">IF(E316&gt;表紙!$D$8,1,"")</f>
        <v/>
      </c>
      <c r="L316" s="154" t="str">
        <f aca="false">IF(F316&gt;表紙!$D$9,1,"")</f>
        <v/>
      </c>
      <c r="M316" s="152" t="str">
        <f aca="false">IF(G316&gt;表紙!$D$10,1,"")</f>
        <v/>
      </c>
    </row>
    <row r="317" customFormat="false" ht="10.5" hidden="false" customHeight="false" outlineLevel="0" collapsed="false">
      <c r="A317" s="119" t="n">
        <v>311</v>
      </c>
      <c r="B317" s="119" t="n">
        <v>2</v>
      </c>
      <c r="C317" s="151" t="n">
        <v>1</v>
      </c>
      <c r="D317" s="120" t="n">
        <f aca="false">２月!C11</f>
        <v>0</v>
      </c>
      <c r="E317" s="120" t="n">
        <f aca="false">IF(２月!H11="",0,２月!H11)</f>
        <v>0</v>
      </c>
      <c r="F317" s="120" t="n">
        <f aca="false">IF(２月!I11="",0,２月!I11)</f>
        <v>0</v>
      </c>
      <c r="G317" s="120" t="n">
        <f aca="false">IF(２月!J11="",0,２月!J11)</f>
        <v>0</v>
      </c>
      <c r="H317" s="120" t="n">
        <f aca="false">２月!G11</f>
        <v>0</v>
      </c>
      <c r="I317" s="152"/>
      <c r="J317" s="153" t="str">
        <f aca="false">IF(D317&gt;表紙!$D$11,1,"")</f>
        <v/>
      </c>
      <c r="K317" s="154" t="str">
        <f aca="false">IF(E317&gt;表紙!$D$8,1,"")</f>
        <v/>
      </c>
      <c r="L317" s="154" t="str">
        <f aca="false">IF(F317&gt;表紙!$D$9,1,"")</f>
        <v/>
      </c>
      <c r="M317" s="152" t="str">
        <f aca="false">IF(G317&gt;表紙!$D$10,1,"")</f>
        <v/>
      </c>
    </row>
    <row r="318" customFormat="false" ht="10.5" hidden="false" customHeight="false" outlineLevel="0" collapsed="false">
      <c r="A318" s="119" t="n">
        <v>312</v>
      </c>
      <c r="B318" s="119" t="n">
        <v>2</v>
      </c>
      <c r="C318" s="155" t="n">
        <v>2</v>
      </c>
      <c r="D318" s="120" t="n">
        <f aca="false">２月!C12</f>
        <v>0</v>
      </c>
      <c r="E318" s="120" t="n">
        <f aca="false">IF(２月!H12="",0,２月!H12)</f>
        <v>0</v>
      </c>
      <c r="F318" s="120" t="n">
        <f aca="false">IF(２月!I12="",0,２月!I12)</f>
        <v>0</v>
      </c>
      <c r="G318" s="120" t="n">
        <f aca="false">IF(２月!J12="",0,２月!J12)</f>
        <v>0</v>
      </c>
      <c r="H318" s="120" t="n">
        <f aca="false">２月!G12</f>
        <v>0</v>
      </c>
      <c r="I318" s="152"/>
      <c r="J318" s="153" t="str">
        <f aca="false">IF(D318&gt;表紙!$D$11,1,"")</f>
        <v/>
      </c>
      <c r="K318" s="154" t="str">
        <f aca="false">IF(E318&gt;表紙!$D$8,1,"")</f>
        <v/>
      </c>
      <c r="L318" s="154" t="str">
        <f aca="false">IF(F318&gt;表紙!$D$9,1,"")</f>
        <v/>
      </c>
      <c r="M318" s="152" t="str">
        <f aca="false">IF(G318&gt;表紙!$D$10,1,"")</f>
        <v/>
      </c>
    </row>
    <row r="319" customFormat="false" ht="10.5" hidden="false" customHeight="false" outlineLevel="0" collapsed="false">
      <c r="A319" s="119" t="n">
        <v>313</v>
      </c>
      <c r="B319" s="119" t="n">
        <v>2</v>
      </c>
      <c r="C319" s="155" t="n">
        <v>3</v>
      </c>
      <c r="D319" s="120" t="n">
        <f aca="false">２月!C13</f>
        <v>0</v>
      </c>
      <c r="E319" s="120" t="n">
        <f aca="false">IF(２月!H13="",0,２月!H13)</f>
        <v>0</v>
      </c>
      <c r="F319" s="120" t="n">
        <f aca="false">IF(２月!I13="",0,２月!I13)</f>
        <v>0</v>
      </c>
      <c r="G319" s="120" t="n">
        <f aca="false">IF(２月!J13="",0,２月!J13)</f>
        <v>0</v>
      </c>
      <c r="H319" s="120" t="n">
        <f aca="false">２月!G13</f>
        <v>0</v>
      </c>
      <c r="I319" s="152"/>
      <c r="J319" s="153" t="str">
        <f aca="false">IF(D319&gt;表紙!$D$11,1,"")</f>
        <v/>
      </c>
      <c r="K319" s="154" t="str">
        <f aca="false">IF(E319&gt;表紙!$D$8,1,"")</f>
        <v/>
      </c>
      <c r="L319" s="154" t="str">
        <f aca="false">IF(F319&gt;表紙!$D$9,1,"")</f>
        <v/>
      </c>
      <c r="M319" s="152" t="str">
        <f aca="false">IF(G319&gt;表紙!$D$10,1,"")</f>
        <v/>
      </c>
    </row>
    <row r="320" customFormat="false" ht="10.5" hidden="false" customHeight="false" outlineLevel="0" collapsed="false">
      <c r="A320" s="119" t="n">
        <v>314</v>
      </c>
      <c r="B320" s="119" t="n">
        <v>2</v>
      </c>
      <c r="C320" s="151" t="n">
        <v>4</v>
      </c>
      <c r="D320" s="120" t="n">
        <f aca="false">２月!C14</f>
        <v>0</v>
      </c>
      <c r="E320" s="120" t="n">
        <f aca="false">IF(２月!H14="",0,２月!H14)</f>
        <v>0</v>
      </c>
      <c r="F320" s="120" t="n">
        <f aca="false">IF(２月!I14="",0,２月!I14)</f>
        <v>0</v>
      </c>
      <c r="G320" s="120" t="n">
        <f aca="false">IF(２月!J14="",0,２月!J14)</f>
        <v>0</v>
      </c>
      <c r="H320" s="120" t="n">
        <f aca="false">２月!G14</f>
        <v>0</v>
      </c>
      <c r="I320" s="152"/>
      <c r="J320" s="153" t="str">
        <f aca="false">IF(D320&gt;表紙!$D$11,1,"")</f>
        <v/>
      </c>
      <c r="K320" s="154" t="str">
        <f aca="false">IF(E320&gt;表紙!$D$8,1,"")</f>
        <v/>
      </c>
      <c r="L320" s="154" t="str">
        <f aca="false">IF(F320&gt;表紙!$D$9,1,"")</f>
        <v/>
      </c>
      <c r="M320" s="152" t="str">
        <f aca="false">IF(G320&gt;表紙!$D$10,1,"")</f>
        <v/>
      </c>
    </row>
    <row r="321" customFormat="false" ht="10.5" hidden="false" customHeight="false" outlineLevel="0" collapsed="false">
      <c r="A321" s="119" t="n">
        <v>315</v>
      </c>
      <c r="B321" s="119" t="n">
        <v>2</v>
      </c>
      <c r="C321" s="155" t="n">
        <v>5</v>
      </c>
      <c r="D321" s="120" t="n">
        <f aca="false">２月!C15</f>
        <v>0</v>
      </c>
      <c r="E321" s="120" t="n">
        <f aca="false">IF(２月!H15="",0,２月!H15)</f>
        <v>0</v>
      </c>
      <c r="F321" s="120" t="n">
        <f aca="false">IF(２月!I15="",0,２月!I15)</f>
        <v>0</v>
      </c>
      <c r="G321" s="120" t="n">
        <f aca="false">IF(２月!J15="",0,２月!J15)</f>
        <v>0</v>
      </c>
      <c r="H321" s="120" t="n">
        <f aca="false">２月!G15</f>
        <v>0</v>
      </c>
      <c r="I321" s="152"/>
      <c r="J321" s="153" t="str">
        <f aca="false">IF(D321&gt;表紙!$D$11,1,"")</f>
        <v/>
      </c>
      <c r="K321" s="154" t="str">
        <f aca="false">IF(E321&gt;表紙!$D$8,1,"")</f>
        <v/>
      </c>
      <c r="L321" s="154" t="str">
        <f aca="false">IF(F321&gt;表紙!$D$9,1,"")</f>
        <v/>
      </c>
      <c r="M321" s="152" t="str">
        <f aca="false">IF(G321&gt;表紙!$D$10,1,"")</f>
        <v/>
      </c>
    </row>
    <row r="322" customFormat="false" ht="10.5" hidden="false" customHeight="false" outlineLevel="0" collapsed="false">
      <c r="A322" s="119" t="n">
        <v>316</v>
      </c>
      <c r="B322" s="119" t="n">
        <v>2</v>
      </c>
      <c r="C322" s="155" t="n">
        <v>6</v>
      </c>
      <c r="D322" s="120" t="n">
        <f aca="false">２月!C16</f>
        <v>0</v>
      </c>
      <c r="E322" s="120" t="n">
        <f aca="false">IF(２月!H16="",0,２月!H16)</f>
        <v>0</v>
      </c>
      <c r="F322" s="120" t="n">
        <f aca="false">IF(２月!I16="",0,２月!I16)</f>
        <v>0</v>
      </c>
      <c r="G322" s="120" t="n">
        <f aca="false">IF(２月!J16="",0,２月!J16)</f>
        <v>0</v>
      </c>
      <c r="H322" s="120" t="n">
        <f aca="false">２月!G16</f>
        <v>0</v>
      </c>
      <c r="I322" s="152"/>
      <c r="J322" s="153" t="str">
        <f aca="false">IF(D322&gt;表紙!$D$11,1,"")</f>
        <v/>
      </c>
      <c r="K322" s="154" t="str">
        <f aca="false">IF(E322&gt;表紙!$D$8,1,"")</f>
        <v/>
      </c>
      <c r="L322" s="154" t="str">
        <f aca="false">IF(F322&gt;表紙!$D$9,1,"")</f>
        <v/>
      </c>
      <c r="M322" s="152" t="str">
        <f aca="false">IF(G322&gt;表紙!$D$10,1,"")</f>
        <v/>
      </c>
    </row>
    <row r="323" customFormat="false" ht="10.5" hidden="false" customHeight="false" outlineLevel="0" collapsed="false">
      <c r="A323" s="119" t="n">
        <v>317</v>
      </c>
      <c r="B323" s="119" t="n">
        <v>2</v>
      </c>
      <c r="C323" s="151" t="n">
        <v>7</v>
      </c>
      <c r="D323" s="120" t="n">
        <f aca="false">２月!C17</f>
        <v>0</v>
      </c>
      <c r="E323" s="120" t="n">
        <f aca="false">IF(２月!H17="",0,２月!H17)</f>
        <v>0</v>
      </c>
      <c r="F323" s="120" t="n">
        <f aca="false">IF(２月!I17="",0,２月!I17)</f>
        <v>0</v>
      </c>
      <c r="G323" s="120" t="n">
        <f aca="false">IF(２月!J17="",0,２月!J17)</f>
        <v>0</v>
      </c>
      <c r="H323" s="120" t="n">
        <f aca="false">２月!G17</f>
        <v>0</v>
      </c>
      <c r="I323" s="152"/>
      <c r="J323" s="153" t="str">
        <f aca="false">IF(D323&gt;表紙!$D$11,1,"")</f>
        <v/>
      </c>
      <c r="K323" s="154" t="str">
        <f aca="false">IF(E323&gt;表紙!$D$8,1,"")</f>
        <v/>
      </c>
      <c r="L323" s="154" t="str">
        <f aca="false">IF(F323&gt;表紙!$D$9,1,"")</f>
        <v/>
      </c>
      <c r="M323" s="152" t="str">
        <f aca="false">IF(G323&gt;表紙!$D$10,1,"")</f>
        <v/>
      </c>
    </row>
    <row r="324" customFormat="false" ht="10.5" hidden="false" customHeight="false" outlineLevel="0" collapsed="false">
      <c r="A324" s="119" t="n">
        <v>318</v>
      </c>
      <c r="B324" s="119" t="n">
        <v>2</v>
      </c>
      <c r="C324" s="155" t="n">
        <v>8</v>
      </c>
      <c r="D324" s="120" t="n">
        <f aca="false">２月!C18</f>
        <v>0</v>
      </c>
      <c r="E324" s="120" t="n">
        <f aca="false">IF(２月!H18="",0,２月!H18)</f>
        <v>0</v>
      </c>
      <c r="F324" s="120" t="n">
        <f aca="false">IF(２月!I18="",0,２月!I18)</f>
        <v>0</v>
      </c>
      <c r="G324" s="120" t="n">
        <f aca="false">IF(２月!J18="",0,２月!J18)</f>
        <v>0</v>
      </c>
      <c r="H324" s="120" t="n">
        <f aca="false">２月!G18</f>
        <v>0</v>
      </c>
      <c r="I324" s="152"/>
      <c r="J324" s="153" t="str">
        <f aca="false">IF(D324&gt;表紙!$D$11,1,"")</f>
        <v/>
      </c>
      <c r="K324" s="154" t="str">
        <f aca="false">IF(E324&gt;表紙!$D$8,1,"")</f>
        <v/>
      </c>
      <c r="L324" s="154" t="str">
        <f aca="false">IF(F324&gt;表紙!$D$9,1,"")</f>
        <v/>
      </c>
      <c r="M324" s="152" t="str">
        <f aca="false">IF(G324&gt;表紙!$D$10,1,"")</f>
        <v/>
      </c>
    </row>
    <row r="325" customFormat="false" ht="10.5" hidden="false" customHeight="false" outlineLevel="0" collapsed="false">
      <c r="A325" s="119" t="n">
        <v>319</v>
      </c>
      <c r="B325" s="119" t="n">
        <v>2</v>
      </c>
      <c r="C325" s="155" t="n">
        <v>9</v>
      </c>
      <c r="D325" s="120" t="n">
        <f aca="false">２月!C19</f>
        <v>0</v>
      </c>
      <c r="E325" s="120" t="n">
        <f aca="false">IF(２月!H19="",0,２月!H19)</f>
        <v>0</v>
      </c>
      <c r="F325" s="120" t="n">
        <f aca="false">IF(２月!I19="",0,２月!I19)</f>
        <v>0</v>
      </c>
      <c r="G325" s="120" t="n">
        <f aca="false">IF(２月!J19="",0,２月!J19)</f>
        <v>0</v>
      </c>
      <c r="H325" s="120" t="n">
        <f aca="false">２月!G19</f>
        <v>0</v>
      </c>
      <c r="I325" s="152"/>
      <c r="J325" s="153" t="str">
        <f aca="false">IF(D325&gt;表紙!$D$11,1,"")</f>
        <v/>
      </c>
      <c r="K325" s="154" t="str">
        <f aca="false">IF(E325&gt;表紙!$D$8,1,"")</f>
        <v/>
      </c>
      <c r="L325" s="154" t="str">
        <f aca="false">IF(F325&gt;表紙!$D$9,1,"")</f>
        <v/>
      </c>
      <c r="M325" s="152" t="str">
        <f aca="false">IF(G325&gt;表紙!$D$10,1,"")</f>
        <v/>
      </c>
    </row>
    <row r="326" customFormat="false" ht="10.5" hidden="false" customHeight="false" outlineLevel="0" collapsed="false">
      <c r="A326" s="119" t="n">
        <v>320</v>
      </c>
      <c r="B326" s="119" t="n">
        <v>2</v>
      </c>
      <c r="C326" s="151" t="n">
        <v>10</v>
      </c>
      <c r="D326" s="120" t="n">
        <f aca="false">２月!C20</f>
        <v>0</v>
      </c>
      <c r="E326" s="120" t="n">
        <f aca="false">IF(２月!H20="",0,２月!H20)</f>
        <v>0</v>
      </c>
      <c r="F326" s="120" t="n">
        <f aca="false">IF(２月!I20="",0,２月!I20)</f>
        <v>0</v>
      </c>
      <c r="G326" s="120" t="n">
        <f aca="false">IF(２月!J20="",0,２月!J20)</f>
        <v>0</v>
      </c>
      <c r="H326" s="120" t="n">
        <f aca="false">２月!G20</f>
        <v>0</v>
      </c>
      <c r="I326" s="152"/>
      <c r="J326" s="153" t="str">
        <f aca="false">IF(D326&gt;表紙!$D$11,1,"")</f>
        <v/>
      </c>
      <c r="K326" s="154" t="str">
        <f aca="false">IF(E326&gt;表紙!$D$8,1,"")</f>
        <v/>
      </c>
      <c r="L326" s="154" t="str">
        <f aca="false">IF(F326&gt;表紙!$D$9,1,"")</f>
        <v/>
      </c>
      <c r="M326" s="152" t="str">
        <f aca="false">IF(G326&gt;表紙!$D$10,1,"")</f>
        <v/>
      </c>
    </row>
    <row r="327" customFormat="false" ht="10.5" hidden="false" customHeight="false" outlineLevel="0" collapsed="false">
      <c r="A327" s="119" t="n">
        <v>321</v>
      </c>
      <c r="B327" s="119" t="n">
        <v>2</v>
      </c>
      <c r="C327" s="155" t="n">
        <v>11</v>
      </c>
      <c r="D327" s="120" t="n">
        <f aca="false">２月!C21</f>
        <v>0</v>
      </c>
      <c r="E327" s="120" t="n">
        <f aca="false">IF(２月!H21="",0,２月!H21)</f>
        <v>0</v>
      </c>
      <c r="F327" s="120" t="n">
        <f aca="false">IF(２月!I21="",0,２月!I21)</f>
        <v>0</v>
      </c>
      <c r="G327" s="120" t="n">
        <f aca="false">IF(２月!J21="",0,２月!J21)</f>
        <v>0</v>
      </c>
      <c r="H327" s="120" t="n">
        <f aca="false">２月!G21</f>
        <v>0</v>
      </c>
      <c r="I327" s="152"/>
      <c r="J327" s="153" t="str">
        <f aca="false">IF(D327&gt;表紙!$D$11,1,"")</f>
        <v/>
      </c>
      <c r="K327" s="154" t="str">
        <f aca="false">IF(E327&gt;表紙!$D$8,1,"")</f>
        <v/>
      </c>
      <c r="L327" s="154" t="str">
        <f aca="false">IF(F327&gt;表紙!$D$9,1,"")</f>
        <v/>
      </c>
      <c r="M327" s="152" t="str">
        <f aca="false">IF(G327&gt;表紙!$D$10,1,"")</f>
        <v/>
      </c>
    </row>
    <row r="328" customFormat="false" ht="10.5" hidden="false" customHeight="false" outlineLevel="0" collapsed="false">
      <c r="A328" s="119" t="n">
        <v>322</v>
      </c>
      <c r="B328" s="119" t="n">
        <v>2</v>
      </c>
      <c r="C328" s="155" t="n">
        <v>12</v>
      </c>
      <c r="D328" s="120" t="n">
        <f aca="false">２月!C22</f>
        <v>0</v>
      </c>
      <c r="E328" s="120" t="n">
        <f aca="false">IF(２月!H22="",0,２月!H22)</f>
        <v>0</v>
      </c>
      <c r="F328" s="120" t="n">
        <f aca="false">IF(２月!I22="",0,２月!I22)</f>
        <v>0</v>
      </c>
      <c r="G328" s="120" t="n">
        <f aca="false">IF(２月!J22="",0,２月!J22)</f>
        <v>0</v>
      </c>
      <c r="H328" s="120" t="n">
        <f aca="false">２月!G22</f>
        <v>0</v>
      </c>
      <c r="I328" s="152"/>
      <c r="J328" s="153" t="str">
        <f aca="false">IF(D328&gt;表紙!$D$11,1,"")</f>
        <v/>
      </c>
      <c r="K328" s="154" t="str">
        <f aca="false">IF(E328&gt;表紙!$D$8,1,"")</f>
        <v/>
      </c>
      <c r="L328" s="154" t="str">
        <f aca="false">IF(F328&gt;表紙!$D$9,1,"")</f>
        <v/>
      </c>
      <c r="M328" s="152" t="str">
        <f aca="false">IF(G328&gt;表紙!$D$10,1,"")</f>
        <v/>
      </c>
    </row>
    <row r="329" customFormat="false" ht="10.5" hidden="false" customHeight="false" outlineLevel="0" collapsed="false">
      <c r="A329" s="119" t="n">
        <v>323</v>
      </c>
      <c r="B329" s="119" t="n">
        <v>2</v>
      </c>
      <c r="C329" s="151" t="n">
        <v>13</v>
      </c>
      <c r="D329" s="120" t="n">
        <f aca="false">２月!C23</f>
        <v>0</v>
      </c>
      <c r="E329" s="120" t="n">
        <f aca="false">IF(２月!H23="",0,２月!H23)</f>
        <v>0</v>
      </c>
      <c r="F329" s="120" t="n">
        <f aca="false">IF(２月!I23="",0,２月!I23)</f>
        <v>0</v>
      </c>
      <c r="G329" s="120" t="n">
        <f aca="false">IF(２月!J23="",0,２月!J23)</f>
        <v>0</v>
      </c>
      <c r="H329" s="120" t="n">
        <f aca="false">２月!G23</f>
        <v>0</v>
      </c>
      <c r="I329" s="152"/>
      <c r="J329" s="153" t="str">
        <f aca="false">IF(D329&gt;表紙!$D$11,1,"")</f>
        <v/>
      </c>
      <c r="K329" s="154" t="str">
        <f aca="false">IF(E329&gt;表紙!$D$8,1,"")</f>
        <v/>
      </c>
      <c r="L329" s="154" t="str">
        <f aca="false">IF(F329&gt;表紙!$D$9,1,"")</f>
        <v/>
      </c>
      <c r="M329" s="152" t="str">
        <f aca="false">IF(G329&gt;表紙!$D$10,1,"")</f>
        <v/>
      </c>
    </row>
    <row r="330" customFormat="false" ht="10.5" hidden="false" customHeight="false" outlineLevel="0" collapsed="false">
      <c r="A330" s="119" t="n">
        <v>324</v>
      </c>
      <c r="B330" s="119" t="n">
        <v>2</v>
      </c>
      <c r="C330" s="155" t="n">
        <v>14</v>
      </c>
      <c r="D330" s="120" t="n">
        <f aca="false">２月!C24</f>
        <v>0</v>
      </c>
      <c r="E330" s="120" t="n">
        <f aca="false">IF(２月!H24="",0,２月!H24)</f>
        <v>0</v>
      </c>
      <c r="F330" s="120" t="n">
        <f aca="false">IF(２月!I24="",0,２月!I24)</f>
        <v>0</v>
      </c>
      <c r="G330" s="120" t="n">
        <f aca="false">IF(２月!J24="",0,２月!J24)</f>
        <v>0</v>
      </c>
      <c r="H330" s="120" t="n">
        <f aca="false">２月!G24</f>
        <v>0</v>
      </c>
      <c r="I330" s="152"/>
      <c r="J330" s="153" t="str">
        <f aca="false">IF(D330&gt;表紙!$D$11,1,"")</f>
        <v/>
      </c>
      <c r="K330" s="154" t="str">
        <f aca="false">IF(E330&gt;表紙!$D$8,1,"")</f>
        <v/>
      </c>
      <c r="L330" s="154" t="str">
        <f aca="false">IF(F330&gt;表紙!$D$9,1,"")</f>
        <v/>
      </c>
      <c r="M330" s="152" t="str">
        <f aca="false">IF(G330&gt;表紙!$D$10,1,"")</f>
        <v/>
      </c>
    </row>
    <row r="331" customFormat="false" ht="10.5" hidden="false" customHeight="false" outlineLevel="0" collapsed="false">
      <c r="A331" s="119" t="n">
        <v>325</v>
      </c>
      <c r="B331" s="119" t="n">
        <v>2</v>
      </c>
      <c r="C331" s="155" t="n">
        <v>15</v>
      </c>
      <c r="D331" s="120" t="n">
        <f aca="false">２月!C25</f>
        <v>0</v>
      </c>
      <c r="E331" s="120" t="n">
        <f aca="false">IF(２月!H25="",0,２月!H25)</f>
        <v>0</v>
      </c>
      <c r="F331" s="120" t="n">
        <f aca="false">IF(２月!I25="",0,２月!I25)</f>
        <v>0</v>
      </c>
      <c r="G331" s="120" t="n">
        <f aca="false">IF(２月!J25="",0,２月!J25)</f>
        <v>0</v>
      </c>
      <c r="H331" s="120" t="n">
        <f aca="false">２月!G25</f>
        <v>0</v>
      </c>
      <c r="I331" s="152"/>
      <c r="J331" s="153" t="str">
        <f aca="false">IF(D331&gt;表紙!$D$11,1,"")</f>
        <v/>
      </c>
      <c r="K331" s="154" t="str">
        <f aca="false">IF(E331&gt;表紙!$D$8,1,"")</f>
        <v/>
      </c>
      <c r="L331" s="154" t="str">
        <f aca="false">IF(F331&gt;表紙!$D$9,1,"")</f>
        <v/>
      </c>
      <c r="M331" s="152" t="str">
        <f aca="false">IF(G331&gt;表紙!$D$10,1,"")</f>
        <v/>
      </c>
    </row>
    <row r="332" customFormat="false" ht="10.5" hidden="false" customHeight="false" outlineLevel="0" collapsed="false">
      <c r="A332" s="119" t="n">
        <v>326</v>
      </c>
      <c r="B332" s="119" t="n">
        <v>2</v>
      </c>
      <c r="C332" s="151" t="n">
        <v>16</v>
      </c>
      <c r="D332" s="120" t="n">
        <f aca="false">２月!C26</f>
        <v>0</v>
      </c>
      <c r="E332" s="120" t="n">
        <f aca="false">IF(２月!H26="",0,２月!H26)</f>
        <v>0</v>
      </c>
      <c r="F332" s="120" t="n">
        <f aca="false">IF(２月!I26="",0,２月!I26)</f>
        <v>0</v>
      </c>
      <c r="G332" s="120" t="n">
        <f aca="false">IF(２月!J26="",0,２月!J26)</f>
        <v>0</v>
      </c>
      <c r="H332" s="120" t="n">
        <f aca="false">２月!G26</f>
        <v>0</v>
      </c>
      <c r="I332" s="152"/>
      <c r="J332" s="153" t="str">
        <f aca="false">IF(D332&gt;表紙!$D$11,1,"")</f>
        <v/>
      </c>
      <c r="K332" s="154" t="str">
        <f aca="false">IF(E332&gt;表紙!$D$8,1,"")</f>
        <v/>
      </c>
      <c r="L332" s="154" t="str">
        <f aca="false">IF(F332&gt;表紙!$D$9,1,"")</f>
        <v/>
      </c>
      <c r="M332" s="152" t="str">
        <f aca="false">IF(G332&gt;表紙!$D$10,1,"")</f>
        <v/>
      </c>
    </row>
    <row r="333" customFormat="false" ht="10.5" hidden="false" customHeight="false" outlineLevel="0" collapsed="false">
      <c r="A333" s="119" t="n">
        <v>327</v>
      </c>
      <c r="B333" s="119" t="n">
        <v>2</v>
      </c>
      <c r="C333" s="155" t="n">
        <v>17</v>
      </c>
      <c r="D333" s="120" t="n">
        <f aca="false">２月!C27</f>
        <v>0</v>
      </c>
      <c r="E333" s="120" t="n">
        <f aca="false">IF(２月!H27="",0,２月!H27)</f>
        <v>0</v>
      </c>
      <c r="F333" s="120" t="n">
        <f aca="false">IF(２月!I27="",0,２月!I27)</f>
        <v>0</v>
      </c>
      <c r="G333" s="120" t="n">
        <f aca="false">IF(２月!J27="",0,２月!J27)</f>
        <v>0</v>
      </c>
      <c r="H333" s="120" t="n">
        <f aca="false">２月!G27</f>
        <v>0</v>
      </c>
      <c r="I333" s="152"/>
      <c r="J333" s="153" t="str">
        <f aca="false">IF(D333&gt;表紙!$D$11,1,"")</f>
        <v/>
      </c>
      <c r="K333" s="154" t="str">
        <f aca="false">IF(E333&gt;表紙!$D$8,1,"")</f>
        <v/>
      </c>
      <c r="L333" s="154" t="str">
        <f aca="false">IF(F333&gt;表紙!$D$9,1,"")</f>
        <v/>
      </c>
      <c r="M333" s="152" t="str">
        <f aca="false">IF(G333&gt;表紙!$D$10,1,"")</f>
        <v/>
      </c>
    </row>
    <row r="334" customFormat="false" ht="10.5" hidden="false" customHeight="false" outlineLevel="0" collapsed="false">
      <c r="A334" s="119" t="n">
        <v>328</v>
      </c>
      <c r="B334" s="119" t="n">
        <v>2</v>
      </c>
      <c r="C334" s="155" t="n">
        <v>18</v>
      </c>
      <c r="D334" s="120" t="n">
        <f aca="false">２月!C28</f>
        <v>0</v>
      </c>
      <c r="E334" s="120" t="n">
        <f aca="false">IF(２月!H28="",0,２月!H28)</f>
        <v>0</v>
      </c>
      <c r="F334" s="120" t="n">
        <f aca="false">IF(２月!I28="",0,２月!I28)</f>
        <v>0</v>
      </c>
      <c r="G334" s="120" t="n">
        <f aca="false">IF(２月!J28="",0,２月!J28)</f>
        <v>0</v>
      </c>
      <c r="H334" s="120" t="n">
        <f aca="false">２月!G28</f>
        <v>0</v>
      </c>
      <c r="I334" s="152"/>
      <c r="J334" s="153" t="str">
        <f aca="false">IF(D334&gt;表紙!$D$11,1,"")</f>
        <v/>
      </c>
      <c r="K334" s="154" t="str">
        <f aca="false">IF(E334&gt;表紙!$D$8,1,"")</f>
        <v/>
      </c>
      <c r="L334" s="154" t="str">
        <f aca="false">IF(F334&gt;表紙!$D$9,1,"")</f>
        <v/>
      </c>
      <c r="M334" s="152" t="str">
        <f aca="false">IF(G334&gt;表紙!$D$10,1,"")</f>
        <v/>
      </c>
    </row>
    <row r="335" customFormat="false" ht="10.5" hidden="false" customHeight="false" outlineLevel="0" collapsed="false">
      <c r="A335" s="119" t="n">
        <v>329</v>
      </c>
      <c r="B335" s="119" t="n">
        <v>2</v>
      </c>
      <c r="C335" s="151" t="n">
        <v>19</v>
      </c>
      <c r="D335" s="120" t="n">
        <f aca="false">２月!C29</f>
        <v>0</v>
      </c>
      <c r="E335" s="120" t="n">
        <f aca="false">IF(２月!H29="",0,２月!H29)</f>
        <v>0</v>
      </c>
      <c r="F335" s="120" t="n">
        <f aca="false">IF(２月!I29="",0,２月!I29)</f>
        <v>0</v>
      </c>
      <c r="G335" s="120" t="n">
        <f aca="false">IF(２月!J29="",0,２月!J29)</f>
        <v>0</v>
      </c>
      <c r="H335" s="120" t="n">
        <f aca="false">２月!G29</f>
        <v>0</v>
      </c>
      <c r="I335" s="152"/>
      <c r="J335" s="153" t="str">
        <f aca="false">IF(D335&gt;表紙!$D$11,1,"")</f>
        <v/>
      </c>
      <c r="K335" s="154" t="str">
        <f aca="false">IF(E335&gt;表紙!$D$8,1,"")</f>
        <v/>
      </c>
      <c r="L335" s="154" t="str">
        <f aca="false">IF(F335&gt;表紙!$D$9,1,"")</f>
        <v/>
      </c>
      <c r="M335" s="152" t="str">
        <f aca="false">IF(G335&gt;表紙!$D$10,1,"")</f>
        <v/>
      </c>
    </row>
    <row r="336" customFormat="false" ht="10.5" hidden="false" customHeight="false" outlineLevel="0" collapsed="false">
      <c r="A336" s="119" t="n">
        <v>330</v>
      </c>
      <c r="B336" s="119" t="n">
        <v>2</v>
      </c>
      <c r="C336" s="155" t="n">
        <v>20</v>
      </c>
      <c r="D336" s="120" t="n">
        <f aca="false">２月!C30</f>
        <v>0</v>
      </c>
      <c r="E336" s="120" t="n">
        <f aca="false">IF(２月!H30="",0,２月!H30)</f>
        <v>0</v>
      </c>
      <c r="F336" s="120" t="n">
        <f aca="false">IF(２月!I30="",0,２月!I30)</f>
        <v>0</v>
      </c>
      <c r="G336" s="120" t="n">
        <f aca="false">IF(２月!J30="",0,２月!J30)</f>
        <v>0</v>
      </c>
      <c r="H336" s="120" t="n">
        <f aca="false">２月!G30</f>
        <v>0</v>
      </c>
      <c r="I336" s="152"/>
      <c r="J336" s="153" t="str">
        <f aca="false">IF(D336&gt;表紙!$D$11,1,"")</f>
        <v/>
      </c>
      <c r="K336" s="154" t="str">
        <f aca="false">IF(E336&gt;表紙!$D$8,1,"")</f>
        <v/>
      </c>
      <c r="L336" s="154" t="str">
        <f aca="false">IF(F336&gt;表紙!$D$9,1,"")</f>
        <v/>
      </c>
      <c r="M336" s="152" t="str">
        <f aca="false">IF(G336&gt;表紙!$D$10,1,"")</f>
        <v/>
      </c>
    </row>
    <row r="337" customFormat="false" ht="10.5" hidden="false" customHeight="false" outlineLevel="0" collapsed="false">
      <c r="A337" s="119" t="n">
        <v>331</v>
      </c>
      <c r="B337" s="119" t="n">
        <v>2</v>
      </c>
      <c r="C337" s="155" t="n">
        <v>21</v>
      </c>
      <c r="D337" s="120" t="n">
        <f aca="false">２月!C31</f>
        <v>0</v>
      </c>
      <c r="E337" s="120" t="n">
        <f aca="false">IF(２月!H31="",0,２月!H31)</f>
        <v>0</v>
      </c>
      <c r="F337" s="120" t="n">
        <f aca="false">IF(２月!I31="",0,２月!I31)</f>
        <v>0</v>
      </c>
      <c r="G337" s="120" t="n">
        <f aca="false">IF(２月!J31="",0,２月!J31)</f>
        <v>0</v>
      </c>
      <c r="H337" s="120" t="n">
        <f aca="false">２月!G31</f>
        <v>0</v>
      </c>
      <c r="I337" s="152"/>
      <c r="J337" s="153" t="str">
        <f aca="false">IF(D337&gt;表紙!$D$11,1,"")</f>
        <v/>
      </c>
      <c r="K337" s="154" t="str">
        <f aca="false">IF(E337&gt;表紙!$D$8,1,"")</f>
        <v/>
      </c>
      <c r="L337" s="154" t="str">
        <f aca="false">IF(F337&gt;表紙!$D$9,1,"")</f>
        <v/>
      </c>
      <c r="M337" s="152" t="str">
        <f aca="false">IF(G337&gt;表紙!$D$10,1,"")</f>
        <v/>
      </c>
    </row>
    <row r="338" customFormat="false" ht="10.5" hidden="false" customHeight="false" outlineLevel="0" collapsed="false">
      <c r="A338" s="119" t="n">
        <v>332</v>
      </c>
      <c r="B338" s="119" t="n">
        <v>2</v>
      </c>
      <c r="C338" s="151" t="n">
        <v>22</v>
      </c>
      <c r="D338" s="120" t="n">
        <f aca="false">２月!C32</f>
        <v>0</v>
      </c>
      <c r="E338" s="120" t="n">
        <f aca="false">IF(２月!H32="",0,２月!H32)</f>
        <v>0</v>
      </c>
      <c r="F338" s="120" t="n">
        <f aca="false">IF(２月!I32="",0,２月!I32)</f>
        <v>0</v>
      </c>
      <c r="G338" s="120" t="n">
        <f aca="false">IF(２月!J32="",0,２月!J32)</f>
        <v>0</v>
      </c>
      <c r="H338" s="120" t="n">
        <f aca="false">２月!G32</f>
        <v>0</v>
      </c>
      <c r="I338" s="152"/>
      <c r="J338" s="153" t="str">
        <f aca="false">IF(D338&gt;表紙!$D$11,1,"")</f>
        <v/>
      </c>
      <c r="K338" s="154" t="str">
        <f aca="false">IF(E338&gt;表紙!$D$8,1,"")</f>
        <v/>
      </c>
      <c r="L338" s="154" t="str">
        <f aca="false">IF(F338&gt;表紙!$D$9,1,"")</f>
        <v/>
      </c>
      <c r="M338" s="152" t="str">
        <f aca="false">IF(G338&gt;表紙!$D$10,1,"")</f>
        <v/>
      </c>
    </row>
    <row r="339" customFormat="false" ht="10.5" hidden="false" customHeight="false" outlineLevel="0" collapsed="false">
      <c r="A339" s="119" t="n">
        <v>333</v>
      </c>
      <c r="B339" s="119" t="n">
        <v>2</v>
      </c>
      <c r="C339" s="155" t="n">
        <v>23</v>
      </c>
      <c r="D339" s="120" t="n">
        <f aca="false">２月!C33</f>
        <v>0</v>
      </c>
      <c r="E339" s="120" t="n">
        <f aca="false">IF(２月!H33="",0,２月!H33)</f>
        <v>0</v>
      </c>
      <c r="F339" s="120" t="n">
        <f aca="false">IF(２月!I33="",0,２月!I33)</f>
        <v>0</v>
      </c>
      <c r="G339" s="120" t="n">
        <f aca="false">IF(２月!J33="",0,２月!J33)</f>
        <v>0</v>
      </c>
      <c r="H339" s="120" t="n">
        <f aca="false">２月!G33</f>
        <v>0</v>
      </c>
      <c r="I339" s="152"/>
      <c r="J339" s="153" t="str">
        <f aca="false">IF(D339&gt;表紙!$D$11,1,"")</f>
        <v/>
      </c>
      <c r="K339" s="154" t="str">
        <f aca="false">IF(E339&gt;表紙!$D$8,1,"")</f>
        <v/>
      </c>
      <c r="L339" s="154" t="str">
        <f aca="false">IF(F339&gt;表紙!$D$9,1,"")</f>
        <v/>
      </c>
      <c r="M339" s="152" t="str">
        <f aca="false">IF(G339&gt;表紙!$D$10,1,"")</f>
        <v/>
      </c>
    </row>
    <row r="340" customFormat="false" ht="10.5" hidden="false" customHeight="false" outlineLevel="0" collapsed="false">
      <c r="A340" s="119" t="n">
        <v>334</v>
      </c>
      <c r="B340" s="119" t="n">
        <v>2</v>
      </c>
      <c r="C340" s="155" t="n">
        <v>24</v>
      </c>
      <c r="D340" s="120" t="n">
        <f aca="false">２月!C34</f>
        <v>0</v>
      </c>
      <c r="E340" s="120" t="n">
        <f aca="false">IF(２月!H34="",0,２月!H34)</f>
        <v>0</v>
      </c>
      <c r="F340" s="120" t="n">
        <f aca="false">IF(２月!I34="",0,２月!I34)</f>
        <v>0</v>
      </c>
      <c r="G340" s="120" t="n">
        <f aca="false">IF(２月!J34="",0,２月!J34)</f>
        <v>0</v>
      </c>
      <c r="H340" s="120" t="n">
        <f aca="false">２月!G34</f>
        <v>0</v>
      </c>
      <c r="I340" s="152"/>
      <c r="J340" s="153" t="str">
        <f aca="false">IF(D340&gt;表紙!$D$11,1,"")</f>
        <v/>
      </c>
      <c r="K340" s="154" t="str">
        <f aca="false">IF(E340&gt;表紙!$D$8,1,"")</f>
        <v/>
      </c>
      <c r="L340" s="154" t="str">
        <f aca="false">IF(F340&gt;表紙!$D$9,1,"")</f>
        <v/>
      </c>
      <c r="M340" s="152" t="str">
        <f aca="false">IF(G340&gt;表紙!$D$10,1,"")</f>
        <v/>
      </c>
    </row>
    <row r="341" customFormat="false" ht="10.5" hidden="false" customHeight="false" outlineLevel="0" collapsed="false">
      <c r="A341" s="119" t="n">
        <v>335</v>
      </c>
      <c r="B341" s="119" t="n">
        <v>2</v>
      </c>
      <c r="C341" s="151" t="n">
        <v>25</v>
      </c>
      <c r="D341" s="120" t="n">
        <f aca="false">２月!C35</f>
        <v>0</v>
      </c>
      <c r="E341" s="120" t="n">
        <f aca="false">IF(２月!H35="",0,２月!H35)</f>
        <v>0</v>
      </c>
      <c r="F341" s="120" t="n">
        <f aca="false">IF(２月!I35="",0,２月!I35)</f>
        <v>0</v>
      </c>
      <c r="G341" s="120" t="n">
        <f aca="false">IF(２月!J35="",0,２月!J35)</f>
        <v>0</v>
      </c>
      <c r="H341" s="120" t="n">
        <f aca="false">２月!G35</f>
        <v>0</v>
      </c>
      <c r="I341" s="152"/>
      <c r="J341" s="153" t="str">
        <f aca="false">IF(D341&gt;表紙!$D$11,1,"")</f>
        <v/>
      </c>
      <c r="K341" s="154" t="str">
        <f aca="false">IF(E341&gt;表紙!$D$8,1,"")</f>
        <v/>
      </c>
      <c r="L341" s="154" t="str">
        <f aca="false">IF(F341&gt;表紙!$D$9,1,"")</f>
        <v/>
      </c>
      <c r="M341" s="152" t="str">
        <f aca="false">IF(G341&gt;表紙!$D$10,1,"")</f>
        <v/>
      </c>
    </row>
    <row r="342" customFormat="false" ht="10.5" hidden="false" customHeight="false" outlineLevel="0" collapsed="false">
      <c r="A342" s="119" t="n">
        <v>336</v>
      </c>
      <c r="B342" s="119" t="n">
        <v>2</v>
      </c>
      <c r="C342" s="155" t="n">
        <v>26</v>
      </c>
      <c r="D342" s="120" t="n">
        <f aca="false">２月!C36</f>
        <v>0</v>
      </c>
      <c r="E342" s="120" t="n">
        <f aca="false">IF(２月!H36="",0,２月!H36)</f>
        <v>0</v>
      </c>
      <c r="F342" s="120" t="n">
        <f aca="false">IF(２月!I36="",0,２月!I36)</f>
        <v>0</v>
      </c>
      <c r="G342" s="120" t="n">
        <f aca="false">IF(２月!J36="",0,２月!J36)</f>
        <v>0</v>
      </c>
      <c r="H342" s="120" t="n">
        <f aca="false">２月!G36</f>
        <v>0</v>
      </c>
      <c r="I342" s="152"/>
      <c r="J342" s="153" t="str">
        <f aca="false">IF(D342&gt;表紙!$D$11,1,"")</f>
        <v/>
      </c>
      <c r="K342" s="154" t="str">
        <f aca="false">IF(E342&gt;表紙!$D$8,1,"")</f>
        <v/>
      </c>
      <c r="L342" s="154" t="str">
        <f aca="false">IF(F342&gt;表紙!$D$9,1,"")</f>
        <v/>
      </c>
      <c r="M342" s="152" t="str">
        <f aca="false">IF(G342&gt;表紙!$D$10,1,"")</f>
        <v/>
      </c>
    </row>
    <row r="343" customFormat="false" ht="10.5" hidden="false" customHeight="false" outlineLevel="0" collapsed="false">
      <c r="A343" s="119" t="n">
        <v>337</v>
      </c>
      <c r="B343" s="119" t="n">
        <v>2</v>
      </c>
      <c r="C343" s="155" t="n">
        <v>27</v>
      </c>
      <c r="D343" s="120" t="n">
        <f aca="false">２月!C37</f>
        <v>0</v>
      </c>
      <c r="E343" s="120" t="n">
        <f aca="false">IF(２月!H37="",0,２月!H37)</f>
        <v>0</v>
      </c>
      <c r="F343" s="120" t="n">
        <f aca="false">IF(２月!I37="",0,２月!I37)</f>
        <v>0</v>
      </c>
      <c r="G343" s="120" t="n">
        <f aca="false">IF(２月!J37="",0,２月!J37)</f>
        <v>0</v>
      </c>
      <c r="H343" s="120" t="n">
        <f aca="false">２月!G37</f>
        <v>0</v>
      </c>
      <c r="I343" s="152"/>
      <c r="J343" s="153" t="str">
        <f aca="false">IF(D343&gt;表紙!$D$11,1,"")</f>
        <v/>
      </c>
      <c r="K343" s="154" t="str">
        <f aca="false">IF(E343&gt;表紙!$D$8,1,"")</f>
        <v/>
      </c>
      <c r="L343" s="154" t="str">
        <f aca="false">IF(F343&gt;表紙!$D$9,1,"")</f>
        <v/>
      </c>
      <c r="M343" s="152" t="str">
        <f aca="false">IF(G343&gt;表紙!$D$10,1,"")</f>
        <v/>
      </c>
    </row>
    <row r="344" customFormat="false" ht="10.5" hidden="false" customHeight="false" outlineLevel="0" collapsed="false">
      <c r="A344" s="119" t="n">
        <v>338</v>
      </c>
      <c r="B344" s="119" t="n">
        <v>2</v>
      </c>
      <c r="C344" s="151" t="n">
        <v>28</v>
      </c>
      <c r="D344" s="120" t="n">
        <f aca="false">２月!C38</f>
        <v>0</v>
      </c>
      <c r="E344" s="120" t="n">
        <f aca="false">IF(２月!H38="",0,２月!H38)</f>
        <v>0</v>
      </c>
      <c r="F344" s="120" t="n">
        <f aca="false">IF(２月!I38="",0,２月!I38)</f>
        <v>0</v>
      </c>
      <c r="G344" s="120" t="n">
        <f aca="false">IF(２月!J38="",0,２月!J38)</f>
        <v>0</v>
      </c>
      <c r="H344" s="120" t="n">
        <f aca="false">２月!G38</f>
        <v>0</v>
      </c>
      <c r="I344" s="152"/>
      <c r="J344" s="153" t="str">
        <f aca="false">IF(D344&gt;表紙!$D$11,1,"")</f>
        <v/>
      </c>
      <c r="K344" s="154" t="str">
        <f aca="false">IF(E344&gt;表紙!$D$8,1,"")</f>
        <v/>
      </c>
      <c r="L344" s="154" t="str">
        <f aca="false">IF(F344&gt;表紙!$D$9,1,"")</f>
        <v/>
      </c>
      <c r="M344" s="152" t="str">
        <f aca="false">IF(G344&gt;表紙!$D$10,1,"")</f>
        <v/>
      </c>
    </row>
    <row r="345" customFormat="false" ht="10.5" hidden="false" customHeight="false" outlineLevel="0" collapsed="false">
      <c r="A345" s="119" t="n">
        <v>339</v>
      </c>
      <c r="B345" s="119" t="n">
        <v>2</v>
      </c>
      <c r="C345" s="155" t="n">
        <v>29</v>
      </c>
      <c r="D345" s="120" t="n">
        <f aca="false">２月!C39</f>
        <v>0</v>
      </c>
      <c r="E345" s="120" t="n">
        <f aca="false">IF(２月!H39="",0,２月!H39)</f>
        <v>0</v>
      </c>
      <c r="F345" s="120" t="n">
        <f aca="false">IF(２月!I39="",0,２月!I39)</f>
        <v>0</v>
      </c>
      <c r="G345" s="120" t="n">
        <f aca="false">IF(２月!J39="",0,２月!J39)</f>
        <v>0</v>
      </c>
      <c r="H345" s="120" t="n">
        <f aca="false">２月!G39</f>
        <v>0</v>
      </c>
      <c r="I345" s="152"/>
      <c r="J345" s="153" t="str">
        <f aca="false">IF(D345&gt;表紙!$D$11,1,"")</f>
        <v/>
      </c>
      <c r="K345" s="154" t="str">
        <f aca="false">IF(E345&gt;表紙!$D$8,1,"")</f>
        <v/>
      </c>
      <c r="L345" s="154" t="str">
        <f aca="false">IF(F345&gt;表紙!$D$9,1,"")</f>
        <v/>
      </c>
      <c r="M345" s="152" t="str">
        <f aca="false">IF(G345&gt;表紙!$D$10,1,"")</f>
        <v/>
      </c>
    </row>
    <row r="346" customFormat="false" ht="10.5" hidden="false" customHeight="false" outlineLevel="0" collapsed="false">
      <c r="A346" s="119" t="n">
        <v>340</v>
      </c>
      <c r="B346" s="119" t="n">
        <v>2</v>
      </c>
      <c r="C346" s="155" t="n">
        <v>30</v>
      </c>
      <c r="D346" s="120" t="n">
        <f aca="false">２月!C40</f>
        <v>0</v>
      </c>
      <c r="E346" s="120" t="n">
        <f aca="false">IF(２月!H40="",0,２月!H40)</f>
        <v>0</v>
      </c>
      <c r="F346" s="120" t="n">
        <f aca="false">IF(２月!I40="",0,２月!I40)</f>
        <v>0</v>
      </c>
      <c r="G346" s="120" t="n">
        <f aca="false">IF(２月!J40="",0,２月!J40)</f>
        <v>0</v>
      </c>
      <c r="H346" s="120" t="n">
        <f aca="false">２月!G40</f>
        <v>0</v>
      </c>
      <c r="I346" s="152"/>
      <c r="J346" s="153" t="str">
        <f aca="false">IF(D346&gt;表紙!$D$11,1,"")</f>
        <v/>
      </c>
      <c r="K346" s="154" t="str">
        <f aca="false">IF(E346&gt;表紙!$D$8,1,"")</f>
        <v/>
      </c>
      <c r="L346" s="154" t="str">
        <f aca="false">IF(F346&gt;表紙!$D$9,1,"")</f>
        <v/>
      </c>
      <c r="M346" s="152" t="str">
        <f aca="false">IF(G346&gt;表紙!$D$10,1,"")</f>
        <v/>
      </c>
    </row>
    <row r="347" customFormat="false" ht="10.5" hidden="false" customHeight="false" outlineLevel="0" collapsed="false">
      <c r="A347" s="119" t="n">
        <v>341</v>
      </c>
      <c r="B347" s="119" t="n">
        <v>2</v>
      </c>
      <c r="C347" s="151" t="n">
        <v>31</v>
      </c>
      <c r="D347" s="120" t="n">
        <f aca="false">２月!C41</f>
        <v>0</v>
      </c>
      <c r="E347" s="120" t="n">
        <f aca="false">IF(２月!H41="",0,２月!H41)</f>
        <v>0</v>
      </c>
      <c r="F347" s="120" t="n">
        <f aca="false">IF(２月!I41="",0,２月!I41)</f>
        <v>0</v>
      </c>
      <c r="G347" s="120" t="n">
        <f aca="false">IF(２月!J41="",0,２月!J41)</f>
        <v>0</v>
      </c>
      <c r="H347" s="120" t="n">
        <f aca="false">２月!G41</f>
        <v>0</v>
      </c>
      <c r="I347" s="152"/>
      <c r="J347" s="153" t="str">
        <f aca="false">IF(D347&gt;表紙!$D$11,1,"")</f>
        <v/>
      </c>
      <c r="K347" s="154" t="str">
        <f aca="false">IF(E347&gt;表紙!$D$8,1,"")</f>
        <v/>
      </c>
      <c r="L347" s="154" t="str">
        <f aca="false">IF(F347&gt;表紙!$D$9,1,"")</f>
        <v/>
      </c>
      <c r="M347" s="152" t="str">
        <f aca="false">IF(G347&gt;表紙!$D$10,1,"")</f>
        <v/>
      </c>
    </row>
    <row r="348" customFormat="false" ht="10.5" hidden="false" customHeight="false" outlineLevel="0" collapsed="false">
      <c r="A348" s="119" t="n">
        <v>342</v>
      </c>
      <c r="B348" s="119" t="n">
        <v>3</v>
      </c>
      <c r="C348" s="151" t="n">
        <v>1</v>
      </c>
      <c r="D348" s="120" t="n">
        <f aca="false">３月!C11</f>
        <v>0</v>
      </c>
      <c r="E348" s="120" t="n">
        <f aca="false">IF(３月!H11="",0,３月!H11)</f>
        <v>0</v>
      </c>
      <c r="F348" s="120" t="n">
        <f aca="false">IF(３月!I11="",0,３月!I11)</f>
        <v>0</v>
      </c>
      <c r="G348" s="120" t="n">
        <f aca="false">IF(３月!J11="",0,３月!J11)</f>
        <v>0</v>
      </c>
      <c r="H348" s="120" t="n">
        <f aca="false">３月!G11</f>
        <v>0</v>
      </c>
      <c r="I348" s="152"/>
      <c r="J348" s="153" t="str">
        <f aca="false">IF(D348&gt;表紙!$D$11,1,"")</f>
        <v/>
      </c>
      <c r="K348" s="154" t="str">
        <f aca="false">IF(E348&gt;表紙!$D$8,1,"")</f>
        <v/>
      </c>
      <c r="L348" s="154" t="str">
        <f aca="false">IF(F348&gt;表紙!$D$9,1,"")</f>
        <v/>
      </c>
      <c r="M348" s="152" t="str">
        <f aca="false">IF(G348&gt;表紙!$D$10,1,"")</f>
        <v/>
      </c>
    </row>
    <row r="349" customFormat="false" ht="10.5" hidden="false" customHeight="false" outlineLevel="0" collapsed="false">
      <c r="A349" s="119" t="n">
        <v>343</v>
      </c>
      <c r="B349" s="119" t="n">
        <v>3</v>
      </c>
      <c r="C349" s="155" t="n">
        <v>2</v>
      </c>
      <c r="D349" s="120" t="n">
        <f aca="false">３月!C12</f>
        <v>0</v>
      </c>
      <c r="E349" s="120" t="n">
        <f aca="false">IF(３月!H12="",0,３月!H12)</f>
        <v>0</v>
      </c>
      <c r="F349" s="120" t="n">
        <f aca="false">IF(３月!I12="",0,３月!I12)</f>
        <v>0</v>
      </c>
      <c r="G349" s="120" t="n">
        <f aca="false">IF(３月!J12="",0,３月!J12)</f>
        <v>0</v>
      </c>
      <c r="H349" s="120" t="n">
        <f aca="false">３月!G12</f>
        <v>0</v>
      </c>
      <c r="I349" s="152"/>
      <c r="J349" s="153" t="str">
        <f aca="false">IF(D349&gt;表紙!$D$11,1,"")</f>
        <v/>
      </c>
      <c r="K349" s="154" t="str">
        <f aca="false">IF(E349&gt;表紙!$D$8,1,"")</f>
        <v/>
      </c>
      <c r="L349" s="154" t="str">
        <f aca="false">IF(F349&gt;表紙!$D$9,1,"")</f>
        <v/>
      </c>
      <c r="M349" s="152" t="str">
        <f aca="false">IF(G349&gt;表紙!$D$10,1,"")</f>
        <v/>
      </c>
    </row>
    <row r="350" customFormat="false" ht="10.5" hidden="false" customHeight="false" outlineLevel="0" collapsed="false">
      <c r="A350" s="119" t="n">
        <v>344</v>
      </c>
      <c r="B350" s="119" t="n">
        <v>3</v>
      </c>
      <c r="C350" s="155" t="n">
        <v>3</v>
      </c>
      <c r="D350" s="120" t="n">
        <f aca="false">３月!C13</f>
        <v>0</v>
      </c>
      <c r="E350" s="120" t="n">
        <f aca="false">IF(３月!H13="",0,３月!H13)</f>
        <v>0</v>
      </c>
      <c r="F350" s="120" t="n">
        <f aca="false">IF(３月!I13="",0,３月!I13)</f>
        <v>0</v>
      </c>
      <c r="G350" s="120" t="n">
        <f aca="false">IF(３月!J13="",0,３月!J13)</f>
        <v>0</v>
      </c>
      <c r="H350" s="120" t="n">
        <f aca="false">３月!G13</f>
        <v>0</v>
      </c>
      <c r="I350" s="152"/>
      <c r="J350" s="153" t="str">
        <f aca="false">IF(D350&gt;表紙!$D$11,1,"")</f>
        <v/>
      </c>
      <c r="K350" s="154" t="str">
        <f aca="false">IF(E350&gt;表紙!$D$8,1,"")</f>
        <v/>
      </c>
      <c r="L350" s="154" t="str">
        <f aca="false">IF(F350&gt;表紙!$D$9,1,"")</f>
        <v/>
      </c>
      <c r="M350" s="152" t="str">
        <f aca="false">IF(G350&gt;表紙!$D$10,1,"")</f>
        <v/>
      </c>
    </row>
    <row r="351" customFormat="false" ht="10.5" hidden="false" customHeight="false" outlineLevel="0" collapsed="false">
      <c r="A351" s="119" t="n">
        <v>345</v>
      </c>
      <c r="B351" s="119" t="n">
        <v>3</v>
      </c>
      <c r="C351" s="151" t="n">
        <v>4</v>
      </c>
      <c r="D351" s="120" t="n">
        <f aca="false">３月!C14</f>
        <v>0</v>
      </c>
      <c r="E351" s="120" t="n">
        <f aca="false">IF(３月!H14="",0,３月!H14)</f>
        <v>0</v>
      </c>
      <c r="F351" s="120" t="n">
        <f aca="false">IF(３月!I14="",0,３月!I14)</f>
        <v>0</v>
      </c>
      <c r="G351" s="120" t="n">
        <f aca="false">IF(３月!J14="",0,３月!J14)</f>
        <v>0</v>
      </c>
      <c r="H351" s="120" t="n">
        <f aca="false">３月!G14</f>
        <v>0</v>
      </c>
      <c r="I351" s="152"/>
      <c r="J351" s="153" t="str">
        <f aca="false">IF(D351&gt;表紙!$D$11,1,"")</f>
        <v/>
      </c>
      <c r="K351" s="154" t="str">
        <f aca="false">IF(E351&gt;表紙!$D$8,1,"")</f>
        <v/>
      </c>
      <c r="L351" s="154" t="str">
        <f aca="false">IF(F351&gt;表紙!$D$9,1,"")</f>
        <v/>
      </c>
      <c r="M351" s="152" t="str">
        <f aca="false">IF(G351&gt;表紙!$D$10,1,"")</f>
        <v/>
      </c>
    </row>
    <row r="352" customFormat="false" ht="10.5" hidden="false" customHeight="false" outlineLevel="0" collapsed="false">
      <c r="A352" s="119" t="n">
        <v>346</v>
      </c>
      <c r="B352" s="119" t="n">
        <v>3</v>
      </c>
      <c r="C352" s="155" t="n">
        <v>5</v>
      </c>
      <c r="D352" s="120" t="n">
        <f aca="false">３月!C15</f>
        <v>0</v>
      </c>
      <c r="E352" s="120" t="n">
        <f aca="false">IF(３月!H15="",0,３月!H15)</f>
        <v>0</v>
      </c>
      <c r="F352" s="120" t="n">
        <f aca="false">IF(３月!I15="",0,３月!I15)</f>
        <v>0</v>
      </c>
      <c r="G352" s="120" t="n">
        <f aca="false">IF(３月!J15="",0,３月!J15)</f>
        <v>0</v>
      </c>
      <c r="H352" s="120" t="n">
        <f aca="false">３月!G15</f>
        <v>0</v>
      </c>
      <c r="I352" s="152"/>
      <c r="J352" s="153" t="str">
        <f aca="false">IF(D352&gt;表紙!$D$11,1,"")</f>
        <v/>
      </c>
      <c r="K352" s="154" t="str">
        <f aca="false">IF(E352&gt;表紙!$D$8,1,"")</f>
        <v/>
      </c>
      <c r="L352" s="154" t="str">
        <f aca="false">IF(F352&gt;表紙!$D$9,1,"")</f>
        <v/>
      </c>
      <c r="M352" s="152" t="str">
        <f aca="false">IF(G352&gt;表紙!$D$10,1,"")</f>
        <v/>
      </c>
    </row>
    <row r="353" customFormat="false" ht="10.5" hidden="false" customHeight="false" outlineLevel="0" collapsed="false">
      <c r="A353" s="119" t="n">
        <v>347</v>
      </c>
      <c r="B353" s="119" t="n">
        <v>3</v>
      </c>
      <c r="C353" s="155" t="n">
        <v>6</v>
      </c>
      <c r="D353" s="120" t="n">
        <f aca="false">３月!C16</f>
        <v>0</v>
      </c>
      <c r="E353" s="120" t="n">
        <f aca="false">IF(３月!H16="",0,３月!H16)</f>
        <v>0</v>
      </c>
      <c r="F353" s="120" t="n">
        <f aca="false">IF(３月!I16="",0,３月!I16)</f>
        <v>0</v>
      </c>
      <c r="G353" s="120" t="n">
        <f aca="false">IF(３月!J16="",0,３月!J16)</f>
        <v>0</v>
      </c>
      <c r="H353" s="120" t="n">
        <f aca="false">３月!G16</f>
        <v>0</v>
      </c>
      <c r="I353" s="152"/>
      <c r="J353" s="153" t="str">
        <f aca="false">IF(D353&gt;表紙!$D$11,1,"")</f>
        <v/>
      </c>
      <c r="K353" s="154" t="str">
        <f aca="false">IF(E353&gt;表紙!$D$8,1,"")</f>
        <v/>
      </c>
      <c r="L353" s="154" t="str">
        <f aca="false">IF(F353&gt;表紙!$D$9,1,"")</f>
        <v/>
      </c>
      <c r="M353" s="152" t="str">
        <f aca="false">IF(G353&gt;表紙!$D$10,1,"")</f>
        <v/>
      </c>
    </row>
    <row r="354" customFormat="false" ht="10.5" hidden="false" customHeight="false" outlineLevel="0" collapsed="false">
      <c r="A354" s="119" t="n">
        <v>348</v>
      </c>
      <c r="B354" s="119" t="n">
        <v>3</v>
      </c>
      <c r="C354" s="151" t="n">
        <v>7</v>
      </c>
      <c r="D354" s="120" t="n">
        <f aca="false">３月!C17</f>
        <v>0</v>
      </c>
      <c r="E354" s="120" t="n">
        <f aca="false">IF(３月!H17="",0,３月!H17)</f>
        <v>0</v>
      </c>
      <c r="F354" s="120" t="n">
        <f aca="false">IF(３月!I17="",0,３月!I17)</f>
        <v>0</v>
      </c>
      <c r="G354" s="120" t="n">
        <f aca="false">IF(３月!J17="",0,３月!J17)</f>
        <v>0</v>
      </c>
      <c r="H354" s="120" t="n">
        <f aca="false">３月!G17</f>
        <v>0</v>
      </c>
      <c r="I354" s="152"/>
      <c r="J354" s="153" t="str">
        <f aca="false">IF(D354&gt;表紙!$D$11,1,"")</f>
        <v/>
      </c>
      <c r="K354" s="154" t="str">
        <f aca="false">IF(E354&gt;表紙!$D$8,1,"")</f>
        <v/>
      </c>
      <c r="L354" s="154" t="str">
        <f aca="false">IF(F354&gt;表紙!$D$9,1,"")</f>
        <v/>
      </c>
      <c r="M354" s="152" t="str">
        <f aca="false">IF(G354&gt;表紙!$D$10,1,"")</f>
        <v/>
      </c>
    </row>
    <row r="355" customFormat="false" ht="10.5" hidden="false" customHeight="false" outlineLevel="0" collapsed="false">
      <c r="A355" s="119" t="n">
        <v>349</v>
      </c>
      <c r="B355" s="119" t="n">
        <v>3</v>
      </c>
      <c r="C355" s="155" t="n">
        <v>8</v>
      </c>
      <c r="D355" s="120" t="n">
        <f aca="false">３月!C18</f>
        <v>0</v>
      </c>
      <c r="E355" s="120" t="n">
        <f aca="false">IF(３月!H18="",0,３月!H18)</f>
        <v>0</v>
      </c>
      <c r="F355" s="120" t="n">
        <f aca="false">IF(３月!I18="",0,３月!I18)</f>
        <v>0</v>
      </c>
      <c r="G355" s="120" t="n">
        <f aca="false">IF(３月!J18="",0,３月!J18)</f>
        <v>0</v>
      </c>
      <c r="H355" s="120" t="n">
        <f aca="false">３月!G18</f>
        <v>0</v>
      </c>
      <c r="I355" s="152"/>
      <c r="J355" s="153" t="str">
        <f aca="false">IF(D355&gt;表紙!$D$11,1,"")</f>
        <v/>
      </c>
      <c r="K355" s="154" t="str">
        <f aca="false">IF(E355&gt;表紙!$D$8,1,"")</f>
        <v/>
      </c>
      <c r="L355" s="154" t="str">
        <f aca="false">IF(F355&gt;表紙!$D$9,1,"")</f>
        <v/>
      </c>
      <c r="M355" s="152" t="str">
        <f aca="false">IF(G355&gt;表紙!$D$10,1,"")</f>
        <v/>
      </c>
    </row>
    <row r="356" customFormat="false" ht="10.5" hidden="false" customHeight="false" outlineLevel="0" collapsed="false">
      <c r="A356" s="119" t="n">
        <v>350</v>
      </c>
      <c r="B356" s="119" t="n">
        <v>3</v>
      </c>
      <c r="C356" s="155" t="n">
        <v>9</v>
      </c>
      <c r="D356" s="120" t="n">
        <f aca="false">３月!C19</f>
        <v>0</v>
      </c>
      <c r="E356" s="120" t="n">
        <f aca="false">IF(３月!H19="",0,３月!H19)</f>
        <v>0</v>
      </c>
      <c r="F356" s="120" t="n">
        <f aca="false">IF(３月!I19="",0,３月!I19)</f>
        <v>0</v>
      </c>
      <c r="G356" s="120" t="n">
        <f aca="false">IF(３月!J19="",0,３月!J19)</f>
        <v>0</v>
      </c>
      <c r="H356" s="120" t="n">
        <f aca="false">３月!G19</f>
        <v>0</v>
      </c>
      <c r="I356" s="152"/>
      <c r="J356" s="153" t="str">
        <f aca="false">IF(D356&gt;表紙!$D$11,1,"")</f>
        <v/>
      </c>
      <c r="K356" s="154" t="str">
        <f aca="false">IF(E356&gt;表紙!$D$8,1,"")</f>
        <v/>
      </c>
      <c r="L356" s="154" t="str">
        <f aca="false">IF(F356&gt;表紙!$D$9,1,"")</f>
        <v/>
      </c>
      <c r="M356" s="152" t="str">
        <f aca="false">IF(G356&gt;表紙!$D$10,1,"")</f>
        <v/>
      </c>
    </row>
    <row r="357" customFormat="false" ht="10.5" hidden="false" customHeight="false" outlineLevel="0" collapsed="false">
      <c r="A357" s="119" t="n">
        <v>351</v>
      </c>
      <c r="B357" s="119" t="n">
        <v>3</v>
      </c>
      <c r="C357" s="151" t="n">
        <v>10</v>
      </c>
      <c r="D357" s="120" t="n">
        <f aca="false">３月!C20</f>
        <v>0</v>
      </c>
      <c r="E357" s="120" t="n">
        <f aca="false">IF(３月!H20="",0,３月!H20)</f>
        <v>0</v>
      </c>
      <c r="F357" s="120" t="n">
        <f aca="false">IF(３月!I20="",0,３月!I20)</f>
        <v>0</v>
      </c>
      <c r="G357" s="120" t="n">
        <f aca="false">IF(３月!J20="",0,３月!J20)</f>
        <v>0</v>
      </c>
      <c r="H357" s="120" t="n">
        <f aca="false">３月!G20</f>
        <v>0</v>
      </c>
      <c r="I357" s="152"/>
      <c r="J357" s="153" t="str">
        <f aca="false">IF(D357&gt;表紙!$D$11,1,"")</f>
        <v/>
      </c>
      <c r="K357" s="154" t="str">
        <f aca="false">IF(E357&gt;表紙!$D$8,1,"")</f>
        <v/>
      </c>
      <c r="L357" s="154" t="str">
        <f aca="false">IF(F357&gt;表紙!$D$9,1,"")</f>
        <v/>
      </c>
      <c r="M357" s="152" t="str">
        <f aca="false">IF(G357&gt;表紙!$D$10,1,"")</f>
        <v/>
      </c>
    </row>
    <row r="358" customFormat="false" ht="10.5" hidden="false" customHeight="false" outlineLevel="0" collapsed="false">
      <c r="A358" s="119" t="n">
        <v>352</v>
      </c>
      <c r="B358" s="119" t="n">
        <v>3</v>
      </c>
      <c r="C358" s="155" t="n">
        <v>11</v>
      </c>
      <c r="D358" s="120" t="n">
        <f aca="false">３月!C21</f>
        <v>0</v>
      </c>
      <c r="E358" s="120" t="n">
        <f aca="false">IF(３月!H21="",0,３月!H21)</f>
        <v>0</v>
      </c>
      <c r="F358" s="120" t="n">
        <f aca="false">IF(３月!I21="",0,３月!I21)</f>
        <v>0</v>
      </c>
      <c r="G358" s="120" t="n">
        <f aca="false">IF(３月!J21="",0,３月!J21)</f>
        <v>0</v>
      </c>
      <c r="H358" s="120" t="n">
        <f aca="false">３月!G21</f>
        <v>0</v>
      </c>
      <c r="I358" s="152"/>
      <c r="J358" s="153" t="str">
        <f aca="false">IF(D358&gt;表紙!$D$11,1,"")</f>
        <v/>
      </c>
      <c r="K358" s="154" t="str">
        <f aca="false">IF(E358&gt;表紙!$D$8,1,"")</f>
        <v/>
      </c>
      <c r="L358" s="154" t="str">
        <f aca="false">IF(F358&gt;表紙!$D$9,1,"")</f>
        <v/>
      </c>
      <c r="M358" s="152" t="str">
        <f aca="false">IF(G358&gt;表紙!$D$10,1,"")</f>
        <v/>
      </c>
    </row>
    <row r="359" customFormat="false" ht="10.5" hidden="false" customHeight="false" outlineLevel="0" collapsed="false">
      <c r="A359" s="119" t="n">
        <v>353</v>
      </c>
      <c r="B359" s="119" t="n">
        <v>3</v>
      </c>
      <c r="C359" s="155" t="n">
        <v>12</v>
      </c>
      <c r="D359" s="120" t="n">
        <f aca="false">３月!C22</f>
        <v>0</v>
      </c>
      <c r="E359" s="120" t="n">
        <f aca="false">IF(３月!H22="",0,３月!H22)</f>
        <v>0</v>
      </c>
      <c r="F359" s="120" t="n">
        <f aca="false">IF(３月!I22="",0,３月!I22)</f>
        <v>0</v>
      </c>
      <c r="G359" s="120" t="n">
        <f aca="false">IF(３月!J22="",0,３月!J22)</f>
        <v>0</v>
      </c>
      <c r="H359" s="120" t="n">
        <f aca="false">３月!G22</f>
        <v>0</v>
      </c>
      <c r="I359" s="152"/>
      <c r="J359" s="153" t="str">
        <f aca="false">IF(D359&gt;表紙!$D$11,1,"")</f>
        <v/>
      </c>
      <c r="K359" s="154" t="str">
        <f aca="false">IF(E359&gt;表紙!$D$8,1,"")</f>
        <v/>
      </c>
      <c r="L359" s="154" t="str">
        <f aca="false">IF(F359&gt;表紙!$D$9,1,"")</f>
        <v/>
      </c>
      <c r="M359" s="152" t="str">
        <f aca="false">IF(G359&gt;表紙!$D$10,1,"")</f>
        <v/>
      </c>
    </row>
    <row r="360" customFormat="false" ht="10.5" hidden="false" customHeight="false" outlineLevel="0" collapsed="false">
      <c r="A360" s="119" t="n">
        <v>354</v>
      </c>
      <c r="B360" s="119" t="n">
        <v>3</v>
      </c>
      <c r="C360" s="151" t="n">
        <v>13</v>
      </c>
      <c r="D360" s="120" t="n">
        <f aca="false">３月!C23</f>
        <v>0</v>
      </c>
      <c r="E360" s="120" t="n">
        <f aca="false">IF(３月!H23="",0,３月!H23)</f>
        <v>0</v>
      </c>
      <c r="F360" s="120" t="n">
        <f aca="false">IF(３月!I23="",0,３月!I23)</f>
        <v>0</v>
      </c>
      <c r="G360" s="120" t="n">
        <f aca="false">IF(３月!J23="",0,３月!J23)</f>
        <v>0</v>
      </c>
      <c r="H360" s="120" t="n">
        <f aca="false">３月!G23</f>
        <v>0</v>
      </c>
      <c r="I360" s="152"/>
      <c r="J360" s="153" t="str">
        <f aca="false">IF(D360&gt;表紙!$D$11,1,"")</f>
        <v/>
      </c>
      <c r="K360" s="154" t="str">
        <f aca="false">IF(E360&gt;表紙!$D$8,1,"")</f>
        <v/>
      </c>
      <c r="L360" s="154" t="str">
        <f aca="false">IF(F360&gt;表紙!$D$9,1,"")</f>
        <v/>
      </c>
      <c r="M360" s="152" t="str">
        <f aca="false">IF(G360&gt;表紙!$D$10,1,"")</f>
        <v/>
      </c>
    </row>
    <row r="361" customFormat="false" ht="10.5" hidden="false" customHeight="false" outlineLevel="0" collapsed="false">
      <c r="A361" s="119" t="n">
        <v>355</v>
      </c>
      <c r="B361" s="119" t="n">
        <v>3</v>
      </c>
      <c r="C361" s="155" t="n">
        <v>14</v>
      </c>
      <c r="D361" s="120" t="n">
        <f aca="false">３月!C24</f>
        <v>0</v>
      </c>
      <c r="E361" s="120" t="n">
        <f aca="false">IF(３月!H24="",0,３月!H24)</f>
        <v>0</v>
      </c>
      <c r="F361" s="120" t="n">
        <f aca="false">IF(３月!I24="",0,３月!I24)</f>
        <v>0</v>
      </c>
      <c r="G361" s="120" t="n">
        <f aca="false">IF(３月!J24="",0,３月!J24)</f>
        <v>0</v>
      </c>
      <c r="H361" s="120" t="n">
        <f aca="false">３月!G24</f>
        <v>0</v>
      </c>
      <c r="I361" s="152"/>
      <c r="J361" s="153" t="str">
        <f aca="false">IF(D361&gt;表紙!$D$11,1,"")</f>
        <v/>
      </c>
      <c r="K361" s="154" t="str">
        <f aca="false">IF(E361&gt;表紙!$D$8,1,"")</f>
        <v/>
      </c>
      <c r="L361" s="154" t="str">
        <f aca="false">IF(F361&gt;表紙!$D$9,1,"")</f>
        <v/>
      </c>
      <c r="M361" s="152" t="str">
        <f aca="false">IF(G361&gt;表紙!$D$10,1,"")</f>
        <v/>
      </c>
    </row>
    <row r="362" customFormat="false" ht="10.5" hidden="false" customHeight="false" outlineLevel="0" collapsed="false">
      <c r="A362" s="119" t="n">
        <v>356</v>
      </c>
      <c r="B362" s="119" t="n">
        <v>3</v>
      </c>
      <c r="C362" s="155" t="n">
        <v>15</v>
      </c>
      <c r="D362" s="120" t="n">
        <f aca="false">３月!C25</f>
        <v>0</v>
      </c>
      <c r="E362" s="120" t="n">
        <f aca="false">IF(３月!H25="",0,３月!H25)</f>
        <v>0</v>
      </c>
      <c r="F362" s="120" t="n">
        <f aca="false">IF(３月!I25="",0,３月!I25)</f>
        <v>0</v>
      </c>
      <c r="G362" s="120" t="n">
        <f aca="false">IF(３月!J25="",0,３月!J25)</f>
        <v>0</v>
      </c>
      <c r="H362" s="120" t="n">
        <f aca="false">３月!G25</f>
        <v>0</v>
      </c>
      <c r="I362" s="152"/>
      <c r="J362" s="153" t="str">
        <f aca="false">IF(D362&gt;表紙!$D$11,1,"")</f>
        <v/>
      </c>
      <c r="K362" s="154" t="str">
        <f aca="false">IF(E362&gt;表紙!$D$8,1,"")</f>
        <v/>
      </c>
      <c r="L362" s="154" t="str">
        <f aca="false">IF(F362&gt;表紙!$D$9,1,"")</f>
        <v/>
      </c>
      <c r="M362" s="152" t="str">
        <f aca="false">IF(G362&gt;表紙!$D$10,1,"")</f>
        <v/>
      </c>
    </row>
    <row r="363" customFormat="false" ht="10.5" hidden="false" customHeight="false" outlineLevel="0" collapsed="false">
      <c r="A363" s="119" t="n">
        <v>357</v>
      </c>
      <c r="B363" s="119" t="n">
        <v>3</v>
      </c>
      <c r="C363" s="151" t="n">
        <v>16</v>
      </c>
      <c r="D363" s="120" t="n">
        <f aca="false">３月!C26</f>
        <v>0</v>
      </c>
      <c r="E363" s="120" t="n">
        <f aca="false">IF(３月!H26="",0,３月!H26)</f>
        <v>0</v>
      </c>
      <c r="F363" s="120" t="n">
        <f aca="false">IF(３月!I26="",0,３月!I26)</f>
        <v>0</v>
      </c>
      <c r="G363" s="120" t="n">
        <f aca="false">IF(３月!J26="",0,３月!J26)</f>
        <v>0</v>
      </c>
      <c r="H363" s="120" t="n">
        <f aca="false">３月!G26</f>
        <v>0</v>
      </c>
      <c r="I363" s="152"/>
      <c r="J363" s="153" t="str">
        <f aca="false">IF(D363&gt;表紙!$D$11,1,"")</f>
        <v/>
      </c>
      <c r="K363" s="154" t="str">
        <f aca="false">IF(E363&gt;表紙!$D$8,1,"")</f>
        <v/>
      </c>
      <c r="L363" s="154" t="str">
        <f aca="false">IF(F363&gt;表紙!$D$9,1,"")</f>
        <v/>
      </c>
      <c r="M363" s="152" t="str">
        <f aca="false">IF(G363&gt;表紙!$D$10,1,"")</f>
        <v/>
      </c>
    </row>
    <row r="364" customFormat="false" ht="10.5" hidden="false" customHeight="false" outlineLevel="0" collapsed="false">
      <c r="A364" s="119" t="n">
        <v>358</v>
      </c>
      <c r="B364" s="119" t="n">
        <v>3</v>
      </c>
      <c r="C364" s="155" t="n">
        <v>17</v>
      </c>
      <c r="D364" s="120" t="n">
        <f aca="false">３月!C27</f>
        <v>0</v>
      </c>
      <c r="E364" s="120" t="n">
        <f aca="false">IF(３月!H27="",0,３月!H27)</f>
        <v>0</v>
      </c>
      <c r="F364" s="120" t="n">
        <f aca="false">IF(３月!I27="",0,３月!I27)</f>
        <v>0</v>
      </c>
      <c r="G364" s="120" t="n">
        <f aca="false">IF(３月!J27="",0,３月!J27)</f>
        <v>0</v>
      </c>
      <c r="H364" s="120" t="n">
        <f aca="false">３月!G27</f>
        <v>0</v>
      </c>
      <c r="I364" s="152"/>
      <c r="J364" s="153" t="str">
        <f aca="false">IF(D364&gt;表紙!$D$11,1,"")</f>
        <v/>
      </c>
      <c r="K364" s="154" t="str">
        <f aca="false">IF(E364&gt;表紙!$D$8,1,"")</f>
        <v/>
      </c>
      <c r="L364" s="154" t="str">
        <f aca="false">IF(F364&gt;表紙!$D$9,1,"")</f>
        <v/>
      </c>
      <c r="M364" s="152" t="str">
        <f aca="false">IF(G364&gt;表紙!$D$10,1,"")</f>
        <v/>
      </c>
    </row>
    <row r="365" customFormat="false" ht="10.5" hidden="false" customHeight="false" outlineLevel="0" collapsed="false">
      <c r="A365" s="119" t="n">
        <v>359</v>
      </c>
      <c r="B365" s="119" t="n">
        <v>3</v>
      </c>
      <c r="C365" s="155" t="n">
        <v>18</v>
      </c>
      <c r="D365" s="120" t="n">
        <f aca="false">３月!C28</f>
        <v>0</v>
      </c>
      <c r="E365" s="120" t="n">
        <f aca="false">IF(３月!H28="",0,３月!H28)</f>
        <v>0</v>
      </c>
      <c r="F365" s="120" t="n">
        <f aca="false">IF(３月!I28="",0,３月!I28)</f>
        <v>0</v>
      </c>
      <c r="G365" s="120" t="n">
        <f aca="false">IF(３月!J28="",0,３月!J28)</f>
        <v>0</v>
      </c>
      <c r="H365" s="120" t="n">
        <f aca="false">３月!G28</f>
        <v>0</v>
      </c>
      <c r="I365" s="152"/>
      <c r="J365" s="153" t="str">
        <f aca="false">IF(D365&gt;表紙!$D$11,1,"")</f>
        <v/>
      </c>
      <c r="K365" s="154" t="str">
        <f aca="false">IF(E365&gt;表紙!$D$8,1,"")</f>
        <v/>
      </c>
      <c r="L365" s="154" t="str">
        <f aca="false">IF(F365&gt;表紙!$D$9,1,"")</f>
        <v/>
      </c>
      <c r="M365" s="152" t="str">
        <f aca="false">IF(G365&gt;表紙!$D$10,1,"")</f>
        <v/>
      </c>
    </row>
    <row r="366" customFormat="false" ht="10.5" hidden="false" customHeight="false" outlineLevel="0" collapsed="false">
      <c r="A366" s="119" t="n">
        <v>360</v>
      </c>
      <c r="B366" s="119" t="n">
        <v>3</v>
      </c>
      <c r="C366" s="151" t="n">
        <v>19</v>
      </c>
      <c r="D366" s="120" t="n">
        <f aca="false">３月!C29</f>
        <v>0</v>
      </c>
      <c r="E366" s="120" t="n">
        <f aca="false">IF(３月!H29="",0,３月!H29)</f>
        <v>0</v>
      </c>
      <c r="F366" s="120" t="n">
        <f aca="false">IF(３月!I29="",0,３月!I29)</f>
        <v>0</v>
      </c>
      <c r="G366" s="120" t="n">
        <f aca="false">IF(３月!J29="",0,３月!J29)</f>
        <v>0</v>
      </c>
      <c r="H366" s="120" t="n">
        <f aca="false">３月!G29</f>
        <v>0</v>
      </c>
      <c r="I366" s="152"/>
      <c r="J366" s="153" t="str">
        <f aca="false">IF(D366&gt;表紙!$D$11,1,"")</f>
        <v/>
      </c>
      <c r="K366" s="154" t="str">
        <f aca="false">IF(E366&gt;表紙!$D$8,1,"")</f>
        <v/>
      </c>
      <c r="L366" s="154" t="str">
        <f aca="false">IF(F366&gt;表紙!$D$9,1,"")</f>
        <v/>
      </c>
      <c r="M366" s="152" t="str">
        <f aca="false">IF(G366&gt;表紙!$D$10,1,"")</f>
        <v/>
      </c>
    </row>
    <row r="367" customFormat="false" ht="10.5" hidden="false" customHeight="false" outlineLevel="0" collapsed="false">
      <c r="A367" s="119" t="n">
        <v>361</v>
      </c>
      <c r="B367" s="119" t="n">
        <v>3</v>
      </c>
      <c r="C367" s="155" t="n">
        <v>20</v>
      </c>
      <c r="D367" s="120" t="n">
        <f aca="false">３月!C30</f>
        <v>0</v>
      </c>
      <c r="E367" s="120" t="n">
        <f aca="false">IF(３月!H30="",0,３月!H30)</f>
        <v>0</v>
      </c>
      <c r="F367" s="120" t="n">
        <f aca="false">IF(３月!I30="",0,３月!I30)</f>
        <v>0</v>
      </c>
      <c r="G367" s="120" t="n">
        <f aca="false">IF(３月!J30="",0,３月!J30)</f>
        <v>0</v>
      </c>
      <c r="H367" s="120" t="n">
        <f aca="false">３月!G30</f>
        <v>0</v>
      </c>
      <c r="I367" s="152"/>
      <c r="J367" s="153" t="str">
        <f aca="false">IF(D367&gt;表紙!$D$11,1,"")</f>
        <v/>
      </c>
      <c r="K367" s="154" t="str">
        <f aca="false">IF(E367&gt;表紙!$D$8,1,"")</f>
        <v/>
      </c>
      <c r="L367" s="154" t="str">
        <f aca="false">IF(F367&gt;表紙!$D$9,1,"")</f>
        <v/>
      </c>
      <c r="M367" s="152" t="str">
        <f aca="false">IF(G367&gt;表紙!$D$10,1,"")</f>
        <v/>
      </c>
    </row>
    <row r="368" customFormat="false" ht="10.5" hidden="false" customHeight="false" outlineLevel="0" collapsed="false">
      <c r="A368" s="119" t="n">
        <v>362</v>
      </c>
      <c r="B368" s="119" t="n">
        <v>3</v>
      </c>
      <c r="C368" s="155" t="n">
        <v>21</v>
      </c>
      <c r="D368" s="120" t="n">
        <f aca="false">３月!C31</f>
        <v>0</v>
      </c>
      <c r="E368" s="120" t="n">
        <f aca="false">IF(３月!H31="",0,３月!H31)</f>
        <v>0</v>
      </c>
      <c r="F368" s="120" t="n">
        <f aca="false">IF(３月!I31="",0,３月!I31)</f>
        <v>0</v>
      </c>
      <c r="G368" s="120" t="n">
        <f aca="false">IF(３月!J31="",0,３月!J31)</f>
        <v>0</v>
      </c>
      <c r="H368" s="120" t="n">
        <f aca="false">３月!G31</f>
        <v>0</v>
      </c>
      <c r="I368" s="152"/>
      <c r="J368" s="153" t="str">
        <f aca="false">IF(D368&gt;表紙!$D$11,1,"")</f>
        <v/>
      </c>
      <c r="K368" s="154" t="str">
        <f aca="false">IF(E368&gt;表紙!$D$8,1,"")</f>
        <v/>
      </c>
      <c r="L368" s="154" t="str">
        <f aca="false">IF(F368&gt;表紙!$D$9,1,"")</f>
        <v/>
      </c>
      <c r="M368" s="152" t="str">
        <f aca="false">IF(G368&gt;表紙!$D$10,1,"")</f>
        <v/>
      </c>
    </row>
    <row r="369" customFormat="false" ht="10.5" hidden="false" customHeight="false" outlineLevel="0" collapsed="false">
      <c r="A369" s="119" t="n">
        <v>363</v>
      </c>
      <c r="B369" s="119" t="n">
        <v>3</v>
      </c>
      <c r="C369" s="151" t="n">
        <v>22</v>
      </c>
      <c r="D369" s="120" t="n">
        <f aca="false">３月!C32</f>
        <v>0</v>
      </c>
      <c r="E369" s="120" t="n">
        <f aca="false">IF(３月!H32="",0,３月!H32)</f>
        <v>0</v>
      </c>
      <c r="F369" s="120" t="n">
        <f aca="false">IF(３月!I32="",0,３月!I32)</f>
        <v>0</v>
      </c>
      <c r="G369" s="120" t="n">
        <f aca="false">IF(３月!J32="",0,３月!J32)</f>
        <v>0</v>
      </c>
      <c r="H369" s="120" t="n">
        <f aca="false">３月!G32</f>
        <v>0</v>
      </c>
      <c r="I369" s="152"/>
      <c r="J369" s="153" t="str">
        <f aca="false">IF(D369&gt;表紙!$D$11,1,"")</f>
        <v/>
      </c>
      <c r="K369" s="154" t="str">
        <f aca="false">IF(E369&gt;表紙!$D$8,1,"")</f>
        <v/>
      </c>
      <c r="L369" s="154" t="str">
        <f aca="false">IF(F369&gt;表紙!$D$9,1,"")</f>
        <v/>
      </c>
      <c r="M369" s="152" t="str">
        <f aca="false">IF(G369&gt;表紙!$D$10,1,"")</f>
        <v/>
      </c>
    </row>
    <row r="370" customFormat="false" ht="10.5" hidden="false" customHeight="false" outlineLevel="0" collapsed="false">
      <c r="A370" s="119" t="n">
        <v>364</v>
      </c>
      <c r="B370" s="119" t="n">
        <v>3</v>
      </c>
      <c r="C370" s="155" t="n">
        <v>23</v>
      </c>
      <c r="D370" s="120" t="n">
        <f aca="false">３月!C33</f>
        <v>0</v>
      </c>
      <c r="E370" s="120" t="n">
        <f aca="false">IF(３月!H33="",0,３月!H33)</f>
        <v>0</v>
      </c>
      <c r="F370" s="120" t="n">
        <f aca="false">IF(３月!I33="",0,３月!I33)</f>
        <v>0</v>
      </c>
      <c r="G370" s="120" t="n">
        <f aca="false">IF(３月!J33="",0,３月!J33)</f>
        <v>0</v>
      </c>
      <c r="H370" s="120" t="n">
        <f aca="false">３月!G33</f>
        <v>0</v>
      </c>
      <c r="I370" s="152"/>
      <c r="J370" s="153" t="str">
        <f aca="false">IF(D370&gt;表紙!$D$11,1,"")</f>
        <v/>
      </c>
      <c r="K370" s="154" t="str">
        <f aca="false">IF(E370&gt;表紙!$D$8,1,"")</f>
        <v/>
      </c>
      <c r="L370" s="154" t="str">
        <f aca="false">IF(F370&gt;表紙!$D$9,1,"")</f>
        <v/>
      </c>
      <c r="M370" s="152" t="str">
        <f aca="false">IF(G370&gt;表紙!$D$10,1,"")</f>
        <v/>
      </c>
    </row>
    <row r="371" customFormat="false" ht="10.5" hidden="false" customHeight="false" outlineLevel="0" collapsed="false">
      <c r="A371" s="119" t="n">
        <v>365</v>
      </c>
      <c r="B371" s="119" t="n">
        <v>3</v>
      </c>
      <c r="C371" s="155" t="n">
        <v>24</v>
      </c>
      <c r="D371" s="120" t="n">
        <f aca="false">３月!C34</f>
        <v>0</v>
      </c>
      <c r="E371" s="120" t="n">
        <f aca="false">IF(３月!H34="",0,３月!H34)</f>
        <v>0</v>
      </c>
      <c r="F371" s="120" t="n">
        <f aca="false">IF(３月!I34="",0,３月!I34)</f>
        <v>0</v>
      </c>
      <c r="G371" s="120" t="n">
        <f aca="false">IF(３月!J34="",0,３月!J34)</f>
        <v>0</v>
      </c>
      <c r="H371" s="120" t="n">
        <f aca="false">３月!G34</f>
        <v>0</v>
      </c>
      <c r="I371" s="152"/>
      <c r="J371" s="153" t="str">
        <f aca="false">IF(D371&gt;表紙!$D$11,1,"")</f>
        <v/>
      </c>
      <c r="K371" s="154" t="str">
        <f aca="false">IF(E371&gt;表紙!$D$8,1,"")</f>
        <v/>
      </c>
      <c r="L371" s="154" t="str">
        <f aca="false">IF(F371&gt;表紙!$D$9,1,"")</f>
        <v/>
      </c>
      <c r="M371" s="152" t="str">
        <f aca="false">IF(G371&gt;表紙!$D$10,1,"")</f>
        <v/>
      </c>
    </row>
    <row r="372" customFormat="false" ht="10.5" hidden="false" customHeight="false" outlineLevel="0" collapsed="false">
      <c r="A372" s="119" t="n">
        <v>366</v>
      </c>
      <c r="B372" s="119" t="n">
        <v>3</v>
      </c>
      <c r="C372" s="151" t="n">
        <v>25</v>
      </c>
      <c r="D372" s="120" t="n">
        <f aca="false">３月!C35</f>
        <v>0</v>
      </c>
      <c r="E372" s="120" t="n">
        <f aca="false">IF(３月!H35="",0,３月!H35)</f>
        <v>0</v>
      </c>
      <c r="F372" s="120" t="n">
        <f aca="false">IF(３月!I35="",0,３月!I35)</f>
        <v>0</v>
      </c>
      <c r="G372" s="120" t="n">
        <f aca="false">IF(３月!J35="",0,３月!J35)</f>
        <v>0</v>
      </c>
      <c r="H372" s="120" t="n">
        <f aca="false">３月!G35</f>
        <v>0</v>
      </c>
      <c r="I372" s="152"/>
      <c r="J372" s="153" t="str">
        <f aca="false">IF(D372&gt;表紙!$D$11,1,"")</f>
        <v/>
      </c>
      <c r="K372" s="154" t="str">
        <f aca="false">IF(E372&gt;表紙!$D$8,1,"")</f>
        <v/>
      </c>
      <c r="L372" s="154" t="str">
        <f aca="false">IF(F372&gt;表紙!$D$9,1,"")</f>
        <v/>
      </c>
      <c r="M372" s="152" t="str">
        <f aca="false">IF(G372&gt;表紙!$D$10,1,"")</f>
        <v/>
      </c>
    </row>
    <row r="373" customFormat="false" ht="10.5" hidden="false" customHeight="false" outlineLevel="0" collapsed="false">
      <c r="A373" s="119" t="n">
        <v>367</v>
      </c>
      <c r="B373" s="119" t="n">
        <v>3</v>
      </c>
      <c r="C373" s="155" t="n">
        <v>26</v>
      </c>
      <c r="D373" s="120" t="n">
        <f aca="false">３月!C36</f>
        <v>0</v>
      </c>
      <c r="E373" s="120" t="n">
        <f aca="false">IF(３月!H36="",0,３月!H36)</f>
        <v>0</v>
      </c>
      <c r="F373" s="120" t="n">
        <f aca="false">IF(３月!I36="",0,３月!I36)</f>
        <v>0</v>
      </c>
      <c r="G373" s="120" t="n">
        <f aca="false">IF(３月!J36="",0,３月!J36)</f>
        <v>0</v>
      </c>
      <c r="H373" s="120" t="n">
        <f aca="false">３月!G36</f>
        <v>0</v>
      </c>
      <c r="I373" s="152"/>
      <c r="J373" s="153" t="str">
        <f aca="false">IF(D373&gt;表紙!$D$11,1,"")</f>
        <v/>
      </c>
      <c r="K373" s="154" t="str">
        <f aca="false">IF(E373&gt;表紙!$D$8,1,"")</f>
        <v/>
      </c>
      <c r="L373" s="154" t="str">
        <f aca="false">IF(F373&gt;表紙!$D$9,1,"")</f>
        <v/>
      </c>
      <c r="M373" s="152" t="str">
        <f aca="false">IF(G373&gt;表紙!$D$10,1,"")</f>
        <v/>
      </c>
    </row>
    <row r="374" customFormat="false" ht="10.5" hidden="false" customHeight="false" outlineLevel="0" collapsed="false">
      <c r="A374" s="119" t="n">
        <v>368</v>
      </c>
      <c r="B374" s="119" t="n">
        <v>3</v>
      </c>
      <c r="C374" s="155" t="n">
        <v>27</v>
      </c>
      <c r="D374" s="120" t="n">
        <f aca="false">３月!C37</f>
        <v>0</v>
      </c>
      <c r="E374" s="120" t="n">
        <f aca="false">IF(３月!H37="",0,３月!H37)</f>
        <v>0</v>
      </c>
      <c r="F374" s="120" t="n">
        <f aca="false">IF(３月!I37="",0,３月!I37)</f>
        <v>0</v>
      </c>
      <c r="G374" s="120" t="n">
        <f aca="false">IF(３月!J37="",0,３月!J37)</f>
        <v>0</v>
      </c>
      <c r="H374" s="120" t="n">
        <f aca="false">３月!G37</f>
        <v>0</v>
      </c>
      <c r="I374" s="152"/>
      <c r="J374" s="153" t="str">
        <f aca="false">IF(D374&gt;表紙!$D$11,1,"")</f>
        <v/>
      </c>
      <c r="K374" s="154" t="str">
        <f aca="false">IF(E374&gt;表紙!$D$8,1,"")</f>
        <v/>
      </c>
      <c r="L374" s="154" t="str">
        <f aca="false">IF(F374&gt;表紙!$D$9,1,"")</f>
        <v/>
      </c>
      <c r="M374" s="152" t="str">
        <f aca="false">IF(G374&gt;表紙!$D$10,1,"")</f>
        <v/>
      </c>
    </row>
    <row r="375" customFormat="false" ht="10.5" hidden="false" customHeight="false" outlineLevel="0" collapsed="false">
      <c r="A375" s="119" t="n">
        <v>369</v>
      </c>
      <c r="B375" s="119" t="n">
        <v>3</v>
      </c>
      <c r="C375" s="151" t="n">
        <v>28</v>
      </c>
      <c r="D375" s="120" t="n">
        <f aca="false">３月!C38</f>
        <v>0</v>
      </c>
      <c r="E375" s="120" t="n">
        <f aca="false">IF(３月!H38="",0,３月!H38)</f>
        <v>0</v>
      </c>
      <c r="F375" s="120" t="n">
        <f aca="false">IF(３月!I38="",0,３月!I38)</f>
        <v>0</v>
      </c>
      <c r="G375" s="120" t="n">
        <f aca="false">IF(３月!J38="",0,３月!J38)</f>
        <v>0</v>
      </c>
      <c r="H375" s="120" t="n">
        <f aca="false">３月!G38</f>
        <v>0</v>
      </c>
      <c r="I375" s="152"/>
      <c r="J375" s="153" t="str">
        <f aca="false">IF(D375&gt;表紙!$D$11,1,"")</f>
        <v/>
      </c>
      <c r="K375" s="154" t="str">
        <f aca="false">IF(E375&gt;表紙!$D$8,1,"")</f>
        <v/>
      </c>
      <c r="L375" s="154" t="str">
        <f aca="false">IF(F375&gt;表紙!$D$9,1,"")</f>
        <v/>
      </c>
      <c r="M375" s="152" t="str">
        <f aca="false">IF(G375&gt;表紙!$D$10,1,"")</f>
        <v/>
      </c>
    </row>
    <row r="376" customFormat="false" ht="10.5" hidden="false" customHeight="false" outlineLevel="0" collapsed="false">
      <c r="A376" s="119" t="n">
        <v>370</v>
      </c>
      <c r="B376" s="119" t="n">
        <v>3</v>
      </c>
      <c r="C376" s="155" t="n">
        <v>29</v>
      </c>
      <c r="D376" s="120" t="n">
        <f aca="false">３月!C39</f>
        <v>0</v>
      </c>
      <c r="E376" s="120" t="n">
        <f aca="false">IF(３月!H39="",0,３月!H39)</f>
        <v>0</v>
      </c>
      <c r="F376" s="120" t="n">
        <f aca="false">IF(３月!I39="",0,３月!I39)</f>
        <v>0</v>
      </c>
      <c r="G376" s="120" t="n">
        <f aca="false">IF(３月!J39="",0,３月!J39)</f>
        <v>0</v>
      </c>
      <c r="H376" s="120" t="n">
        <f aca="false">３月!G39</f>
        <v>0</v>
      </c>
      <c r="I376" s="152"/>
      <c r="J376" s="153" t="str">
        <f aca="false">IF(D376&gt;表紙!$D$11,1,"")</f>
        <v/>
      </c>
      <c r="K376" s="154" t="str">
        <f aca="false">IF(E376&gt;表紙!$D$8,1,"")</f>
        <v/>
      </c>
      <c r="L376" s="154" t="str">
        <f aca="false">IF(F376&gt;表紙!$D$9,1,"")</f>
        <v/>
      </c>
      <c r="M376" s="152" t="str">
        <f aca="false">IF(G376&gt;表紙!$D$10,1,"")</f>
        <v/>
      </c>
    </row>
    <row r="377" customFormat="false" ht="10.5" hidden="false" customHeight="false" outlineLevel="0" collapsed="false">
      <c r="A377" s="119" t="n">
        <v>371</v>
      </c>
      <c r="B377" s="119" t="n">
        <v>3</v>
      </c>
      <c r="C377" s="155" t="n">
        <v>30</v>
      </c>
      <c r="D377" s="120" t="n">
        <f aca="false">３月!C40</f>
        <v>0</v>
      </c>
      <c r="E377" s="120" t="n">
        <f aca="false">IF(３月!H40="",0,３月!H40)</f>
        <v>0</v>
      </c>
      <c r="F377" s="120" t="n">
        <f aca="false">IF(３月!I40="",0,３月!I40)</f>
        <v>0</v>
      </c>
      <c r="G377" s="120" t="n">
        <f aca="false">IF(３月!J40="",0,３月!J40)</f>
        <v>0</v>
      </c>
      <c r="H377" s="120" t="n">
        <f aca="false">３月!G40</f>
        <v>0</v>
      </c>
      <c r="I377" s="152"/>
      <c r="J377" s="153" t="str">
        <f aca="false">IF(D377&gt;表紙!$D$11,1,"")</f>
        <v/>
      </c>
      <c r="K377" s="154" t="str">
        <f aca="false">IF(E377&gt;表紙!$D$8,1,"")</f>
        <v/>
      </c>
      <c r="L377" s="154" t="str">
        <f aca="false">IF(F377&gt;表紙!$D$9,1,"")</f>
        <v/>
      </c>
      <c r="M377" s="152" t="str">
        <f aca="false">IF(G377&gt;表紙!$D$10,1,"")</f>
        <v/>
      </c>
    </row>
    <row r="378" customFormat="false" ht="10.5" hidden="false" customHeight="false" outlineLevel="0" collapsed="false">
      <c r="A378" s="119" t="n">
        <v>372</v>
      </c>
      <c r="B378" s="119" t="n">
        <v>3</v>
      </c>
      <c r="C378" s="151" t="n">
        <v>31</v>
      </c>
      <c r="D378" s="120" t="n">
        <f aca="false">３月!C41</f>
        <v>0</v>
      </c>
      <c r="E378" s="120" t="n">
        <f aca="false">IF(３月!H41="",0,３月!H41)</f>
        <v>0</v>
      </c>
      <c r="F378" s="120" t="n">
        <f aca="false">IF(３月!I41="",0,３月!I41)</f>
        <v>0</v>
      </c>
      <c r="G378" s="120" t="n">
        <f aca="false">IF(３月!J41="",0,３月!J41)</f>
        <v>0</v>
      </c>
      <c r="H378" s="120" t="n">
        <f aca="false">３月!G41</f>
        <v>0</v>
      </c>
      <c r="I378" s="152"/>
      <c r="J378" s="156" t="str">
        <f aca="false">IF(D378&gt;表紙!$D$11,1,"")</f>
        <v/>
      </c>
      <c r="K378" s="157" t="str">
        <f aca="false">IF(E378&gt;表紙!$D$8,1,"")</f>
        <v/>
      </c>
      <c r="L378" s="157" t="str">
        <f aca="false">IF(F378&gt;表紙!$D$9,1,"")</f>
        <v/>
      </c>
      <c r="M378" s="158" t="str">
        <f aca="false">IF(G378&gt;表紙!$D$10,1,"")</f>
        <v/>
      </c>
    </row>
  </sheetData>
  <autoFilter ref="A6:M378"/>
  <mergeCells count="6">
    <mergeCell ref="D1:H1"/>
    <mergeCell ref="J1:M4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4.62"/>
    <col collapsed="false" customWidth="true" hidden="false" outlineLevel="0" max="8" min="8" style="0" width="10.25"/>
    <col collapsed="false" customWidth="true" hidden="false" outlineLevel="0" max="10" min="10" style="0" width="9.6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13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39" t="s">
        <v>16</v>
      </c>
      <c r="C4" s="40" t="s">
        <v>17</v>
      </c>
      <c r="D4" s="41"/>
      <c r="E4" s="41"/>
      <c r="F4" s="41"/>
    </row>
    <row r="5" customFormat="false" ht="18.75" hidden="false" customHeight="true" outlineLevel="0" collapsed="false">
      <c r="B5" s="39"/>
      <c r="C5" s="42" t="s">
        <v>18</v>
      </c>
      <c r="D5" s="43"/>
      <c r="E5" s="43"/>
      <c r="F5" s="43"/>
    </row>
    <row r="6" customFormat="false" ht="18.75" hidden="false" customHeight="true" outlineLevel="0" collapsed="false">
      <c r="B6" s="39"/>
      <c r="C6" s="44" t="s">
        <v>19</v>
      </c>
      <c r="D6" s="45"/>
      <c r="E6" s="45"/>
      <c r="F6" s="45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2.99"/>
    <col collapsed="false" customWidth="true" hidden="false" outlineLevel="0" max="8" min="8" style="0" width="9.62"/>
    <col collapsed="false" customWidth="true" hidden="false" outlineLevel="0" max="9" min="9" style="0" width="8.75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4</v>
      </c>
      <c r="D2" s="35" t="s">
        <v>14</v>
      </c>
      <c r="E2" s="36"/>
      <c r="F2" s="30" t="s">
        <v>15</v>
      </c>
      <c r="G2" s="87" t="str">
        <f aca="false">表紙!D4</f>
        <v>　</v>
      </c>
      <c r="H2" s="88" t="str">
        <f aca="false">表紙!D2</f>
        <v>　</v>
      </c>
      <c r="I2" s="88"/>
      <c r="J2" s="8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89" t="n">
        <f aca="false">４月!D4:F4</f>
        <v>0</v>
      </c>
      <c r="E4" s="89"/>
      <c r="F4" s="89"/>
    </row>
    <row r="5" customFormat="false" ht="18.75" hidden="false" customHeight="true" outlineLevel="0" collapsed="false">
      <c r="B5" s="42"/>
      <c r="C5" s="42" t="s">
        <v>18</v>
      </c>
      <c r="D5" s="89" t="n">
        <f aca="false">４月!D5:F5</f>
        <v>0</v>
      </c>
      <c r="E5" s="89"/>
      <c r="F5" s="89"/>
    </row>
    <row r="6" customFormat="false" ht="18.75" hidden="false" customHeight="true" outlineLevel="0" collapsed="false">
      <c r="B6" s="42"/>
      <c r="C6" s="42" t="s">
        <v>19</v>
      </c>
      <c r="D6" s="89" t="n">
        <f aca="false">４月!D6:F6</f>
        <v>0</v>
      </c>
      <c r="E6" s="89"/>
      <c r="F6" s="89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3.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90" t="n">
        <v>1</v>
      </c>
      <c r="C11" s="91"/>
      <c r="D11" s="62"/>
      <c r="E11" s="62"/>
      <c r="F11" s="62"/>
      <c r="G11" s="92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90" t="n">
        <v>2</v>
      </c>
      <c r="C12" s="91"/>
      <c r="D12" s="62"/>
      <c r="E12" s="62"/>
      <c r="F12" s="62"/>
      <c r="G12" s="92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90" t="n">
        <v>3</v>
      </c>
      <c r="C13" s="91"/>
      <c r="D13" s="62"/>
      <c r="E13" s="62"/>
      <c r="F13" s="62"/>
      <c r="G13" s="92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90" t="n">
        <v>4</v>
      </c>
      <c r="C14" s="91"/>
      <c r="D14" s="62"/>
      <c r="E14" s="62"/>
      <c r="F14" s="62"/>
      <c r="G14" s="92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90" t="n">
        <v>5</v>
      </c>
      <c r="C15" s="91"/>
      <c r="D15" s="62"/>
      <c r="E15" s="62"/>
      <c r="F15" s="62"/>
      <c r="G15" s="92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90" t="n">
        <v>6</v>
      </c>
      <c r="C16" s="91"/>
      <c r="D16" s="62"/>
      <c r="E16" s="62"/>
      <c r="F16" s="62"/>
      <c r="G16" s="92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90" t="n">
        <v>7</v>
      </c>
      <c r="C17" s="91"/>
      <c r="D17" s="62"/>
      <c r="E17" s="62"/>
      <c r="F17" s="62"/>
      <c r="G17" s="92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90" t="n">
        <v>8</v>
      </c>
      <c r="C18" s="91"/>
      <c r="D18" s="62"/>
      <c r="E18" s="62"/>
      <c r="F18" s="62"/>
      <c r="G18" s="92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90" t="n">
        <v>9</v>
      </c>
      <c r="C19" s="91"/>
      <c r="D19" s="62"/>
      <c r="E19" s="62"/>
      <c r="F19" s="62"/>
      <c r="G19" s="92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90" t="n">
        <v>10</v>
      </c>
      <c r="C20" s="91"/>
      <c r="D20" s="62"/>
      <c r="E20" s="62"/>
      <c r="F20" s="62"/>
      <c r="G20" s="92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90" t="n">
        <v>11</v>
      </c>
      <c r="C21" s="91"/>
      <c r="D21" s="62"/>
      <c r="E21" s="62"/>
      <c r="F21" s="62"/>
      <c r="G21" s="92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90" t="n">
        <v>12</v>
      </c>
      <c r="C22" s="91"/>
      <c r="D22" s="62"/>
      <c r="E22" s="62"/>
      <c r="F22" s="62"/>
      <c r="G22" s="92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90" t="n">
        <v>13</v>
      </c>
      <c r="C23" s="91"/>
      <c r="D23" s="62"/>
      <c r="E23" s="62"/>
      <c r="F23" s="62"/>
      <c r="G23" s="92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90" t="n">
        <v>14</v>
      </c>
      <c r="C24" s="91"/>
      <c r="D24" s="62"/>
      <c r="E24" s="62"/>
      <c r="F24" s="62"/>
      <c r="G24" s="92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90" t="n">
        <v>15</v>
      </c>
      <c r="C25" s="91"/>
      <c r="D25" s="62"/>
      <c r="E25" s="62"/>
      <c r="F25" s="62"/>
      <c r="G25" s="92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90" t="n">
        <v>16</v>
      </c>
      <c r="C26" s="91"/>
      <c r="D26" s="62"/>
      <c r="E26" s="62"/>
      <c r="F26" s="62"/>
      <c r="G26" s="92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90" t="n">
        <v>17</v>
      </c>
      <c r="C27" s="91"/>
      <c r="D27" s="62"/>
      <c r="E27" s="62"/>
      <c r="F27" s="62"/>
      <c r="G27" s="92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90" t="n">
        <v>18</v>
      </c>
      <c r="C28" s="91"/>
      <c r="D28" s="62"/>
      <c r="E28" s="62"/>
      <c r="F28" s="62"/>
      <c r="G28" s="92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90" t="n">
        <v>19</v>
      </c>
      <c r="C29" s="91"/>
      <c r="D29" s="62"/>
      <c r="E29" s="62"/>
      <c r="F29" s="62"/>
      <c r="G29" s="92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90" t="n">
        <v>20</v>
      </c>
      <c r="C30" s="91"/>
      <c r="D30" s="62"/>
      <c r="E30" s="62"/>
      <c r="F30" s="62"/>
      <c r="G30" s="92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90" t="n">
        <v>21</v>
      </c>
      <c r="C31" s="91"/>
      <c r="D31" s="62"/>
      <c r="E31" s="62"/>
      <c r="F31" s="62"/>
      <c r="G31" s="92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90" t="n">
        <v>22</v>
      </c>
      <c r="C32" s="91"/>
      <c r="D32" s="62"/>
      <c r="E32" s="62"/>
      <c r="F32" s="62"/>
      <c r="G32" s="92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90" t="n">
        <v>23</v>
      </c>
      <c r="C33" s="91"/>
      <c r="D33" s="62"/>
      <c r="E33" s="62"/>
      <c r="F33" s="62"/>
      <c r="G33" s="92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90" t="n">
        <v>24</v>
      </c>
      <c r="C34" s="91"/>
      <c r="D34" s="62"/>
      <c r="E34" s="62"/>
      <c r="F34" s="62"/>
      <c r="G34" s="92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90" t="n">
        <v>25</v>
      </c>
      <c r="C35" s="91"/>
      <c r="D35" s="62"/>
      <c r="E35" s="62"/>
      <c r="F35" s="62"/>
      <c r="G35" s="92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90" t="n">
        <v>26</v>
      </c>
      <c r="C36" s="91"/>
      <c r="D36" s="62"/>
      <c r="E36" s="62"/>
      <c r="F36" s="62"/>
      <c r="G36" s="92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90" t="n">
        <v>27</v>
      </c>
      <c r="C37" s="91"/>
      <c r="D37" s="62"/>
      <c r="E37" s="62"/>
      <c r="F37" s="62"/>
      <c r="G37" s="92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90" t="n">
        <v>28</v>
      </c>
      <c r="C38" s="91"/>
      <c r="D38" s="62"/>
      <c r="E38" s="62"/>
      <c r="F38" s="62"/>
      <c r="G38" s="92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90" t="n">
        <v>29</v>
      </c>
      <c r="C39" s="91"/>
      <c r="D39" s="62"/>
      <c r="E39" s="62"/>
      <c r="F39" s="62"/>
      <c r="G39" s="92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90" t="n">
        <v>30</v>
      </c>
      <c r="C40" s="91"/>
      <c r="D40" s="62"/>
      <c r="E40" s="62"/>
      <c r="F40" s="62"/>
      <c r="G40" s="92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93" t="n">
        <v>31</v>
      </c>
      <c r="C41" s="91"/>
      <c r="D41" s="62"/>
      <c r="E41" s="62"/>
      <c r="F41" s="62"/>
      <c r="G41" s="94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1" activeCellId="0" sqref="H10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3.12"/>
    <col collapsed="false" customWidth="true" hidden="false" outlineLevel="0" max="8" min="8" style="0" width="9.99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5</v>
      </c>
      <c r="D2" s="35" t="s">
        <v>14</v>
      </c>
      <c r="E2" s="36"/>
      <c r="F2" s="30" t="s">
        <v>15</v>
      </c>
      <c r="G2" s="87" t="str">
        <f aca="false">表紙!D4</f>
        <v>　</v>
      </c>
      <c r="H2" s="88" t="str">
        <f aca="false">表紙!D2</f>
        <v>　</v>
      </c>
      <c r="I2" s="88"/>
      <c r="J2" s="8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5" t="n">
        <f aca="false">５月!D4:F4</f>
        <v>0</v>
      </c>
      <c r="E4" s="95"/>
      <c r="F4" s="95"/>
    </row>
    <row r="5" customFormat="false" ht="18.75" hidden="false" customHeight="true" outlineLevel="0" collapsed="false">
      <c r="B5" s="42"/>
      <c r="C5" s="42" t="s">
        <v>18</v>
      </c>
      <c r="D5" s="89" t="n">
        <f aca="false">５月!D5:F5</f>
        <v>0</v>
      </c>
      <c r="E5" s="89"/>
      <c r="F5" s="89"/>
    </row>
    <row r="6" customFormat="false" ht="18.75" hidden="false" customHeight="true" outlineLevel="0" collapsed="false">
      <c r="B6" s="42"/>
      <c r="C6" s="42" t="s">
        <v>19</v>
      </c>
      <c r="D6" s="95" t="n">
        <f aca="false">５月!D6:F6</f>
        <v>0</v>
      </c>
      <c r="E6" s="95"/>
      <c r="F6" s="95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3.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90" t="n">
        <v>1</v>
      </c>
      <c r="C11" s="91"/>
      <c r="D11" s="62"/>
      <c r="E11" s="62"/>
      <c r="F11" s="62"/>
      <c r="G11" s="92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90" t="n">
        <v>2</v>
      </c>
      <c r="C12" s="91"/>
      <c r="D12" s="62"/>
      <c r="E12" s="62"/>
      <c r="F12" s="62"/>
      <c r="G12" s="92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90" t="n">
        <v>3</v>
      </c>
      <c r="C13" s="91"/>
      <c r="D13" s="62"/>
      <c r="E13" s="62"/>
      <c r="F13" s="62"/>
      <c r="G13" s="92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90" t="n">
        <v>4</v>
      </c>
      <c r="C14" s="91"/>
      <c r="D14" s="62"/>
      <c r="E14" s="62"/>
      <c r="F14" s="62"/>
      <c r="G14" s="92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90" t="n">
        <v>5</v>
      </c>
      <c r="C15" s="91"/>
      <c r="D15" s="62"/>
      <c r="E15" s="62"/>
      <c r="F15" s="62"/>
      <c r="G15" s="92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90" t="n">
        <v>6</v>
      </c>
      <c r="C16" s="91"/>
      <c r="D16" s="62"/>
      <c r="E16" s="62"/>
      <c r="F16" s="62"/>
      <c r="G16" s="92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90" t="n">
        <v>7</v>
      </c>
      <c r="C17" s="91"/>
      <c r="D17" s="62"/>
      <c r="E17" s="62"/>
      <c r="F17" s="62"/>
      <c r="G17" s="92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90" t="n">
        <v>8</v>
      </c>
      <c r="C18" s="91"/>
      <c r="D18" s="62"/>
      <c r="E18" s="62"/>
      <c r="F18" s="62"/>
      <c r="G18" s="92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90" t="n">
        <v>9</v>
      </c>
      <c r="C19" s="91"/>
      <c r="D19" s="62"/>
      <c r="E19" s="62"/>
      <c r="F19" s="62"/>
      <c r="G19" s="92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90" t="n">
        <v>10</v>
      </c>
      <c r="C20" s="91"/>
      <c r="D20" s="62"/>
      <c r="E20" s="62"/>
      <c r="F20" s="62"/>
      <c r="G20" s="92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90" t="n">
        <v>11</v>
      </c>
      <c r="C21" s="91"/>
      <c r="D21" s="62"/>
      <c r="E21" s="62"/>
      <c r="F21" s="62"/>
      <c r="G21" s="92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90" t="n">
        <v>12</v>
      </c>
      <c r="C22" s="91"/>
      <c r="D22" s="62"/>
      <c r="E22" s="62"/>
      <c r="F22" s="62"/>
      <c r="G22" s="92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90" t="n">
        <v>13</v>
      </c>
      <c r="C23" s="91"/>
      <c r="D23" s="62"/>
      <c r="E23" s="62"/>
      <c r="F23" s="62"/>
      <c r="G23" s="92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90" t="n">
        <v>14</v>
      </c>
      <c r="C24" s="91"/>
      <c r="D24" s="62"/>
      <c r="E24" s="62"/>
      <c r="F24" s="62"/>
      <c r="G24" s="92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90" t="n">
        <v>15</v>
      </c>
      <c r="C25" s="91"/>
      <c r="D25" s="62"/>
      <c r="E25" s="62"/>
      <c r="F25" s="62"/>
      <c r="G25" s="92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90" t="n">
        <v>16</v>
      </c>
      <c r="C26" s="91"/>
      <c r="D26" s="62"/>
      <c r="E26" s="62"/>
      <c r="F26" s="62"/>
      <c r="G26" s="92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90" t="n">
        <v>17</v>
      </c>
      <c r="C27" s="91"/>
      <c r="D27" s="62"/>
      <c r="E27" s="62"/>
      <c r="F27" s="62"/>
      <c r="G27" s="92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90" t="n">
        <v>18</v>
      </c>
      <c r="C28" s="91"/>
      <c r="D28" s="62"/>
      <c r="E28" s="62"/>
      <c r="F28" s="62"/>
      <c r="G28" s="92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90" t="n">
        <v>19</v>
      </c>
      <c r="C29" s="91"/>
      <c r="D29" s="62"/>
      <c r="E29" s="62"/>
      <c r="F29" s="62"/>
      <c r="G29" s="92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90" t="n">
        <v>20</v>
      </c>
      <c r="C30" s="91"/>
      <c r="D30" s="62"/>
      <c r="E30" s="62"/>
      <c r="F30" s="62"/>
      <c r="G30" s="92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90" t="n">
        <v>21</v>
      </c>
      <c r="C31" s="91"/>
      <c r="D31" s="62"/>
      <c r="E31" s="62"/>
      <c r="F31" s="62"/>
      <c r="G31" s="92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90" t="n">
        <v>22</v>
      </c>
      <c r="C32" s="91"/>
      <c r="D32" s="62"/>
      <c r="E32" s="62"/>
      <c r="F32" s="62"/>
      <c r="G32" s="92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90" t="n">
        <v>23</v>
      </c>
      <c r="C33" s="91"/>
      <c r="D33" s="62"/>
      <c r="E33" s="62"/>
      <c r="F33" s="62"/>
      <c r="G33" s="92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90" t="n">
        <v>24</v>
      </c>
      <c r="C34" s="91"/>
      <c r="D34" s="62"/>
      <c r="E34" s="62"/>
      <c r="F34" s="62"/>
      <c r="G34" s="92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90" t="n">
        <v>25</v>
      </c>
      <c r="C35" s="91"/>
      <c r="D35" s="62"/>
      <c r="E35" s="62"/>
      <c r="F35" s="62"/>
      <c r="G35" s="92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90" t="n">
        <v>26</v>
      </c>
      <c r="C36" s="91"/>
      <c r="D36" s="62"/>
      <c r="E36" s="62"/>
      <c r="F36" s="62"/>
      <c r="G36" s="92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90" t="n">
        <v>27</v>
      </c>
      <c r="C37" s="91"/>
      <c r="D37" s="62"/>
      <c r="E37" s="62"/>
      <c r="F37" s="62"/>
      <c r="G37" s="92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90" t="n">
        <v>28</v>
      </c>
      <c r="C38" s="91"/>
      <c r="D38" s="62"/>
      <c r="E38" s="62"/>
      <c r="F38" s="62"/>
      <c r="G38" s="92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90" t="n">
        <v>29</v>
      </c>
      <c r="C39" s="91"/>
      <c r="D39" s="62"/>
      <c r="E39" s="62"/>
      <c r="F39" s="62"/>
      <c r="G39" s="92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90" t="n">
        <v>30</v>
      </c>
      <c r="C40" s="91"/>
      <c r="D40" s="62"/>
      <c r="E40" s="62"/>
      <c r="F40" s="62"/>
      <c r="G40" s="92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93" t="n">
        <v>31</v>
      </c>
      <c r="C41" s="91"/>
      <c r="D41" s="62"/>
      <c r="E41" s="62"/>
      <c r="F41" s="62"/>
      <c r="G41" s="94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5" min="4" style="0" width="9.49"/>
    <col collapsed="false" customWidth="true" hidden="false" outlineLevel="0" max="6" min="6" style="0" width="8.75"/>
    <col collapsed="false" customWidth="true" hidden="false" outlineLevel="0" max="7" min="7" style="0" width="12.99"/>
    <col collapsed="false" customWidth="true" hidden="false" outlineLevel="0" max="8" min="8" style="0" width="9.75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6</v>
      </c>
      <c r="D2" s="35" t="s">
        <v>14</v>
      </c>
      <c r="E2" s="36"/>
      <c r="F2" s="30" t="s">
        <v>15</v>
      </c>
      <c r="G2" s="87" t="str">
        <f aca="false">表紙!D4</f>
        <v>　</v>
      </c>
      <c r="H2" s="88" t="str">
        <f aca="false">表紙!D2</f>
        <v>　</v>
      </c>
      <c r="I2" s="88"/>
      <c r="J2" s="8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６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６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６月!D6:F6</f>
        <v>0</v>
      </c>
      <c r="E6" s="96"/>
      <c r="F6" s="96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3.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90" t="n">
        <v>1</v>
      </c>
      <c r="C11" s="91"/>
      <c r="D11" s="62"/>
      <c r="E11" s="62"/>
      <c r="F11" s="62"/>
      <c r="G11" s="92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90" t="n">
        <v>2</v>
      </c>
      <c r="C12" s="91"/>
      <c r="D12" s="62"/>
      <c r="E12" s="62"/>
      <c r="F12" s="62"/>
      <c r="G12" s="92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90" t="n">
        <v>3</v>
      </c>
      <c r="C13" s="91"/>
      <c r="D13" s="62"/>
      <c r="E13" s="62"/>
      <c r="F13" s="62"/>
      <c r="G13" s="92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90" t="n">
        <v>4</v>
      </c>
      <c r="C14" s="91"/>
      <c r="D14" s="62"/>
      <c r="E14" s="62"/>
      <c r="F14" s="62"/>
      <c r="G14" s="92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90" t="n">
        <v>5</v>
      </c>
      <c r="C15" s="91"/>
      <c r="D15" s="62"/>
      <c r="E15" s="62"/>
      <c r="F15" s="62"/>
      <c r="G15" s="92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90" t="n">
        <v>6</v>
      </c>
      <c r="C16" s="91"/>
      <c r="D16" s="62"/>
      <c r="E16" s="62"/>
      <c r="F16" s="62"/>
      <c r="G16" s="92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90" t="n">
        <v>7</v>
      </c>
      <c r="C17" s="91"/>
      <c r="D17" s="62"/>
      <c r="E17" s="62"/>
      <c r="F17" s="62"/>
      <c r="G17" s="92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90" t="n">
        <v>8</v>
      </c>
      <c r="C18" s="91"/>
      <c r="D18" s="62"/>
      <c r="E18" s="62"/>
      <c r="F18" s="62"/>
      <c r="G18" s="92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90" t="n">
        <v>9</v>
      </c>
      <c r="C19" s="91"/>
      <c r="D19" s="62"/>
      <c r="E19" s="62"/>
      <c r="F19" s="62"/>
      <c r="G19" s="92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90" t="n">
        <v>10</v>
      </c>
      <c r="C20" s="91"/>
      <c r="D20" s="62"/>
      <c r="E20" s="62"/>
      <c r="F20" s="62"/>
      <c r="G20" s="92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90" t="n">
        <v>11</v>
      </c>
      <c r="C21" s="91"/>
      <c r="D21" s="62"/>
      <c r="E21" s="62"/>
      <c r="F21" s="62"/>
      <c r="G21" s="92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90" t="n">
        <v>12</v>
      </c>
      <c r="C22" s="91"/>
      <c r="D22" s="62"/>
      <c r="E22" s="62"/>
      <c r="F22" s="62"/>
      <c r="G22" s="92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90" t="n">
        <v>13</v>
      </c>
      <c r="C23" s="91"/>
      <c r="D23" s="62"/>
      <c r="E23" s="62"/>
      <c r="F23" s="62"/>
      <c r="G23" s="92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90" t="n">
        <v>14</v>
      </c>
      <c r="C24" s="91"/>
      <c r="D24" s="62"/>
      <c r="E24" s="62"/>
      <c r="F24" s="62"/>
      <c r="G24" s="92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90" t="n">
        <v>15</v>
      </c>
      <c r="C25" s="91"/>
      <c r="D25" s="62"/>
      <c r="E25" s="62"/>
      <c r="F25" s="62"/>
      <c r="G25" s="92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90" t="n">
        <v>16</v>
      </c>
      <c r="C26" s="91"/>
      <c r="D26" s="62"/>
      <c r="E26" s="62"/>
      <c r="F26" s="62"/>
      <c r="G26" s="92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90" t="n">
        <v>17</v>
      </c>
      <c r="C27" s="91"/>
      <c r="D27" s="62"/>
      <c r="E27" s="62"/>
      <c r="F27" s="62"/>
      <c r="G27" s="92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90" t="n">
        <v>18</v>
      </c>
      <c r="C28" s="91"/>
      <c r="D28" s="62"/>
      <c r="E28" s="62"/>
      <c r="F28" s="62"/>
      <c r="G28" s="92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90" t="n">
        <v>19</v>
      </c>
      <c r="C29" s="91"/>
      <c r="D29" s="62"/>
      <c r="E29" s="62"/>
      <c r="F29" s="62"/>
      <c r="G29" s="92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90" t="n">
        <v>20</v>
      </c>
      <c r="C30" s="91"/>
      <c r="D30" s="62"/>
      <c r="E30" s="62"/>
      <c r="F30" s="62"/>
      <c r="G30" s="92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90" t="n">
        <v>21</v>
      </c>
      <c r="C31" s="91"/>
      <c r="D31" s="62"/>
      <c r="E31" s="62"/>
      <c r="F31" s="62"/>
      <c r="G31" s="92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90" t="n">
        <v>22</v>
      </c>
      <c r="C32" s="91"/>
      <c r="D32" s="62"/>
      <c r="E32" s="62"/>
      <c r="F32" s="62"/>
      <c r="G32" s="92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90" t="n">
        <v>23</v>
      </c>
      <c r="C33" s="91"/>
      <c r="D33" s="62"/>
      <c r="E33" s="62"/>
      <c r="F33" s="62"/>
      <c r="G33" s="92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90" t="n">
        <v>24</v>
      </c>
      <c r="C34" s="91"/>
      <c r="D34" s="62"/>
      <c r="E34" s="62"/>
      <c r="F34" s="62"/>
      <c r="G34" s="92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90" t="n">
        <v>25</v>
      </c>
      <c r="C35" s="91"/>
      <c r="D35" s="62"/>
      <c r="E35" s="62"/>
      <c r="F35" s="62"/>
      <c r="G35" s="92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90" t="n">
        <v>26</v>
      </c>
      <c r="C36" s="91"/>
      <c r="D36" s="62"/>
      <c r="E36" s="62"/>
      <c r="F36" s="62"/>
      <c r="G36" s="92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90" t="n">
        <v>27</v>
      </c>
      <c r="C37" s="91"/>
      <c r="D37" s="62"/>
      <c r="E37" s="62"/>
      <c r="F37" s="62"/>
      <c r="G37" s="92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90" t="n">
        <v>28</v>
      </c>
      <c r="C38" s="91"/>
      <c r="D38" s="62"/>
      <c r="E38" s="62"/>
      <c r="F38" s="62"/>
      <c r="G38" s="92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90" t="n">
        <v>29</v>
      </c>
      <c r="C39" s="91"/>
      <c r="D39" s="62"/>
      <c r="E39" s="62"/>
      <c r="F39" s="62"/>
      <c r="G39" s="92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90" t="n">
        <v>30</v>
      </c>
      <c r="C40" s="91"/>
      <c r="D40" s="62"/>
      <c r="E40" s="62"/>
      <c r="F40" s="62"/>
      <c r="G40" s="92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93" t="n">
        <v>31</v>
      </c>
      <c r="C41" s="91"/>
      <c r="D41" s="62"/>
      <c r="E41" s="62"/>
      <c r="F41" s="62"/>
      <c r="G41" s="94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7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A4" s="97"/>
      <c r="B4" s="42" t="s">
        <v>16</v>
      </c>
      <c r="C4" s="42" t="s">
        <v>17</v>
      </c>
      <c r="D4" s="96" t="n">
        <f aca="false">７月!D4:F4</f>
        <v>0</v>
      </c>
      <c r="E4" s="96"/>
      <c r="F4" s="96"/>
    </row>
    <row r="5" customFormat="false" ht="18.75" hidden="false" customHeight="true" outlineLevel="0" collapsed="false">
      <c r="A5" s="97"/>
      <c r="B5" s="42"/>
      <c r="C5" s="42" t="s">
        <v>18</v>
      </c>
      <c r="D5" s="96" t="n">
        <f aca="false">７月!D5:F5</f>
        <v>0</v>
      </c>
      <c r="E5" s="96"/>
      <c r="F5" s="96"/>
    </row>
    <row r="6" customFormat="false" ht="18.75" hidden="false" customHeight="true" outlineLevel="0" collapsed="false">
      <c r="A6" s="97"/>
      <c r="B6" s="42"/>
      <c r="C6" s="42" t="s">
        <v>19</v>
      </c>
      <c r="D6" s="96" t="n">
        <f aca="false">７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8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８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８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８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9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９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９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９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0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０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０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０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98" t="s">
        <v>1</v>
      </c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8:59:36Z</dcterms:created>
  <dc:creator>職員端末機１３年度９月調達</dc:creator>
  <dc:description/>
  <dc:language>en-US</dc:language>
  <cp:lastModifiedBy>H99-074seikan</cp:lastModifiedBy>
  <cp:lastPrinted>2008-10-14T11:09:08Z</cp:lastPrinted>
  <dcterms:modified xsi:type="dcterms:W3CDTF">2012-01-16T00:41:51Z</dcterms:modified>
  <cp:revision>0</cp:revision>
  <dc:subject/>
  <dc:title/>
</cp:coreProperties>
</file>